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CE" sheetId="1" state="visible" r:id="rId2"/>
    <sheet name="ME" sheetId="2" state="visible" r:id="rId3"/>
    <sheet name="EE" sheetId="3" state="visible" r:id="rId4"/>
    <sheet name="ECE" sheetId="4" state="visible" r:id="rId5"/>
    <sheet name="CSE" sheetId="5" state="visible" r:id="rId6"/>
    <sheet name="E&amp;I" sheetId="6" state="visible" r:id="rId7"/>
    <sheet name="Sheet1" sheetId="7" state="visible" r:id="rId8"/>
  </sheets>
  <definedNames>
    <definedName function="false" hidden="false" localSheetId="0" name="_xlnm.Print_Area" vbProcedure="false">CE!$A$2:$S$134</definedName>
    <definedName function="false" hidden="false" localSheetId="0" name="_xlnm.Print_Titles" vbProcedure="false">CE!$2:$5</definedName>
    <definedName function="false" hidden="true" localSheetId="0" name="_xlnm._FilterDatabase" vbProcedure="false">CE!$A$4:$T$115</definedName>
    <definedName function="false" hidden="false" localSheetId="4" name="_xlnm.Print_Area" vbProcedure="false">CSE!$A$2:$U$113</definedName>
    <definedName function="false" hidden="false" localSheetId="4" name="_xlnm.Print_Titles" vbProcedure="false">CSE!$1:$6</definedName>
    <definedName function="false" hidden="true" localSheetId="4" name="_xlnm._FilterDatabase" vbProcedure="false">CSE!$A$5:$V$111</definedName>
    <definedName function="false" hidden="false" localSheetId="5" name="_xlnm.Print_Area" vbProcedure="false">'E&amp;I'!$A$2:$U$63</definedName>
    <definedName function="false" hidden="false" localSheetId="5" name="_xlnm.Print_Titles" vbProcedure="false">'E&amp;I'!$2:$6</definedName>
    <definedName function="false" hidden="false" localSheetId="3" name="_xlnm.Print_Area" vbProcedure="false">ECE!$A$2:$S$130</definedName>
    <definedName function="false" hidden="false" localSheetId="3" name="_xlnm.Print_Titles" vbProcedure="false">ECE!$1:$6</definedName>
    <definedName function="false" hidden="true" localSheetId="3" name="_xlnm._FilterDatabase" vbProcedure="false">ECE!$A$5:$T$130</definedName>
    <definedName function="false" hidden="false" localSheetId="2" name="_xlnm.Print_Area" vbProcedure="false">EE!$A$2:$U$114</definedName>
    <definedName function="false" hidden="false" localSheetId="2" name="_xlnm.Print_Titles" vbProcedure="false">EE!$1:$5</definedName>
    <definedName function="false" hidden="true" localSheetId="2" name="_xlnm._FilterDatabase" vbProcedure="false">EE!$A$1:$W$114</definedName>
    <definedName function="false" hidden="false" localSheetId="1" name="_xlnm.Print_Area" vbProcedure="false">ME!$A$2:$AC$122</definedName>
    <definedName function="false" hidden="false" localSheetId="1" name="_xlnm.Print_Titles" vbProcedure="false">ME!$1:$6</definedName>
    <definedName function="false" hidden="true" localSheetId="1" name="_xlnm._FilterDatabase" vbProcedure="false">ME!$A$5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717">
  <si>
    <t xml:space="preserve">REG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PI</t>
  </si>
  <si>
    <t xml:space="preserve">CPI</t>
  </si>
  <si>
    <t xml:space="preserve">NAME</t>
  </si>
  <si>
    <t xml:space="preserve">National Institute Of Technology Silchar</t>
  </si>
  <si>
    <t xml:space="preserve">3RD SEM B.TECH CIVIL ENGG. END SEM  TABULATION SHEET , NOV-DEC-2018 (PROVISIONAL)</t>
  </si>
  <si>
    <t xml:space="preserve">Sl No.</t>
  </si>
  <si>
    <t xml:space="preserve">Reg No.</t>
  </si>
  <si>
    <t xml:space="preserve">MA 1201 (8)</t>
  </si>
  <si>
    <t xml:space="preserve">CE-1201 (8)</t>
  </si>
  <si>
    <t xml:space="preserve">CE-1202 (8)</t>
  </si>
  <si>
    <t xml:space="preserve">CE-1203 (8)</t>
  </si>
  <si>
    <t xml:space="preserve">CE-1204 (6)</t>
  </si>
  <si>
    <t xml:space="preserve">CE-1211 (2)</t>
  </si>
  <si>
    <t xml:space="preserve">3RD SEM</t>
  </si>
  <si>
    <t xml:space="preserve">1ST SEM</t>
  </si>
  <si>
    <t xml:space="preserve">2ND SEM</t>
  </si>
  <si>
    <t xml:space="preserve">TCP-120</t>
  </si>
  <si>
    <t xml:space="preserve">MA-III</t>
  </si>
  <si>
    <t xml:space="preserve">BMC</t>
  </si>
  <si>
    <t xml:space="preserve">SURV</t>
  </si>
  <si>
    <t xml:space="preserve">SOM</t>
  </si>
  <si>
    <t xml:space="preserve">EG</t>
  </si>
  <si>
    <t xml:space="preserve">SURV-LAB</t>
  </si>
  <si>
    <t xml:space="preserve">GP (40)</t>
  </si>
  <si>
    <t xml:space="preserve">GP (38)</t>
  </si>
  <si>
    <t xml:space="preserve">GP (42)</t>
  </si>
  <si>
    <t xml:space="preserve">CC</t>
  </si>
  <si>
    <t xml:space="preserve">BC</t>
  </si>
  <si>
    <t xml:space="preserve">BB</t>
  </si>
  <si>
    <t xml:space="preserve">CD</t>
  </si>
  <si>
    <t xml:space="preserve">VIVEK PRASAD</t>
  </si>
  <si>
    <t xml:space="preserve">SONAM TSERING BAPU</t>
  </si>
  <si>
    <t xml:space="preserve">NITISH KUMAR</t>
  </si>
  <si>
    <t xml:space="preserve">AA</t>
  </si>
  <si>
    <t xml:space="preserve">AB</t>
  </si>
  <si>
    <t xml:space="preserve">JISHNU KASHYAP HAZARIKA</t>
  </si>
  <si>
    <t xml:space="preserve">DD</t>
  </si>
  <si>
    <t xml:space="preserve">ANIRBAN GOGOI</t>
  </si>
  <si>
    <t xml:space="preserve">BIPRAJIT DAS</t>
  </si>
  <si>
    <t xml:space="preserve">RINIKI BORA</t>
  </si>
  <si>
    <t xml:space="preserve">AMANUL HAQUE</t>
  </si>
  <si>
    <t xml:space="preserve">AKASH DAS PURKAYASTHA</t>
  </si>
  <si>
    <t xml:space="preserve">NEZAM UDDIN AHMED</t>
  </si>
  <si>
    <t xml:space="preserve">NABANKUR DEKA</t>
  </si>
  <si>
    <t xml:space="preserve">SUNRISE KONWAR</t>
  </si>
  <si>
    <t xml:space="preserve">DIBYAJEET MUSAHARI</t>
  </si>
  <si>
    <t xml:space="preserve">RICHMOND MARNGAR</t>
  </si>
  <si>
    <t xml:space="preserve">KAUSTAV SEN</t>
  </si>
  <si>
    <t xml:space="preserve">SWARNALEE MAZUMDER</t>
  </si>
  <si>
    <t xml:space="preserve">CHANDRA KANTA DOLEY</t>
  </si>
  <si>
    <t xml:space="preserve">DHRUBAJYOTI TALUKDAR</t>
  </si>
  <si>
    <t xml:space="preserve">ABHISHEK ANAND</t>
  </si>
  <si>
    <t xml:space="preserve">DEEPJYOTI DAS</t>
  </si>
  <si>
    <t xml:space="preserve">ABU AHMED NURUL HASAN LASKAR</t>
  </si>
  <si>
    <t xml:space="preserve">ACHYUT NATH</t>
  </si>
  <si>
    <t xml:space="preserve">DHIRAJ KALITA</t>
  </si>
  <si>
    <t xml:space="preserve">ANUJ KUMAR</t>
  </si>
  <si>
    <t xml:space="preserve">ANSHUMAN HAZARIKA</t>
  </si>
  <si>
    <t xml:space="preserve">KRITIMAN ROY</t>
  </si>
  <si>
    <t xml:space="preserve">DENIM BHUYAN</t>
  </si>
  <si>
    <t xml:space="preserve">KOUSHIK BORA</t>
  </si>
  <si>
    <t xml:space="preserve">BAINAPALLI AKASH</t>
  </si>
  <si>
    <t xml:space="preserve">BARSHA DAS</t>
  </si>
  <si>
    <t xml:space="preserve">VINEET SWAMI</t>
  </si>
  <si>
    <t xml:space="preserve">BHAIRABI DAS</t>
  </si>
  <si>
    <t xml:space="preserve">BHRIGU KR NATH</t>
  </si>
  <si>
    <t xml:space="preserve">SHANDILYA MAHANTA</t>
  </si>
  <si>
    <t xml:space="preserve">ASFAQUE LASKAR</t>
  </si>
  <si>
    <t xml:space="preserve">ANURAG G TALUKDAR</t>
  </si>
  <si>
    <t xml:space="preserve">KEKLUK HAJI</t>
  </si>
  <si>
    <t xml:space="preserve">KUSHAL DEB ROY</t>
  </si>
  <si>
    <t xml:space="preserve">YASH BANTHIA</t>
  </si>
  <si>
    <t xml:space="preserve">AKASH JYOTI BONIA</t>
  </si>
  <si>
    <t xml:space="preserve">SRI JUKTI NATH DAS</t>
  </si>
  <si>
    <t xml:space="preserve">S.MUGUNTHAN</t>
  </si>
  <si>
    <t xml:space="preserve">NITU MANI SARMA</t>
  </si>
  <si>
    <t xml:space="preserve">MRIGANKA BARUAH</t>
  </si>
  <si>
    <t xml:space="preserve">AMITABH KUMAR DEY</t>
  </si>
  <si>
    <t xml:space="preserve">YASH PRABHAT PRIADARSHI</t>
  </si>
  <si>
    <t xml:space="preserve">MADHURJYA KAKATI</t>
  </si>
  <si>
    <t xml:space="preserve">UPASH JYOTI BHARADWAJ</t>
  </si>
  <si>
    <t xml:space="preserve">RANDHEER KUMAR</t>
  </si>
  <si>
    <t xml:space="preserve">SOURABH DUBEY</t>
  </si>
  <si>
    <t xml:space="preserve">ENAMUL HUSSAIN</t>
  </si>
  <si>
    <t xml:space="preserve">GAURAV KISHORE</t>
  </si>
  <si>
    <t xml:space="preserve">RUPAK MANDAL</t>
  </si>
  <si>
    <t xml:space="preserve">PAPPU KUMAR</t>
  </si>
  <si>
    <t xml:space="preserve">I</t>
  </si>
  <si>
    <t xml:space="preserve">PRADEEPTA DEY</t>
  </si>
  <si>
    <t xml:space="preserve">SAJJAN KAMBLI</t>
  </si>
  <si>
    <t xml:space="preserve">RUTH L.MALSAWMZUALI</t>
  </si>
  <si>
    <t xml:space="preserve">MAYANK CHAUDHARY</t>
  </si>
  <si>
    <t xml:space="preserve">TUSHAR AGARWAL</t>
  </si>
  <si>
    <t xml:space="preserve">SHIAK.HANEEF AHMED</t>
  </si>
  <si>
    <t xml:space="preserve">DEEPAK KUMAR</t>
  </si>
  <si>
    <t xml:space="preserve">LOCHARLA MODA SATYA SRI HARSHA</t>
  </si>
  <si>
    <t xml:space="preserve">JYOTI PRASAD GUPTA</t>
  </si>
  <si>
    <t xml:space="preserve">KAUSHAL ARYA</t>
  </si>
  <si>
    <t xml:space="preserve">PRADEEP PANDEY</t>
  </si>
  <si>
    <t xml:space="preserve">SHIVAM JAGARWAD</t>
  </si>
  <si>
    <t xml:space="preserve">KOUSTOBH RONVEER BORAH</t>
  </si>
  <si>
    <t xml:space="preserve">SHASHI RANJAN</t>
  </si>
  <si>
    <t xml:space="preserve">AJAY KUMAR MEENA</t>
  </si>
  <si>
    <t xml:space="preserve">SAYAN DEY</t>
  </si>
  <si>
    <t xml:space="preserve">ABDUS SAQUIB BEPARI</t>
  </si>
  <si>
    <t xml:space="preserve">ANKUR DAS</t>
  </si>
  <si>
    <t xml:space="preserve">MOHAN SILAMBARASU E</t>
  </si>
  <si>
    <t xml:space="preserve">KISHAN KUMAR</t>
  </si>
  <si>
    <t xml:space="preserve">ABHILASH BURAGOHAIN</t>
  </si>
  <si>
    <t xml:space="preserve">SUSHANT DEV</t>
  </si>
  <si>
    <t xml:space="preserve">SUSHANT SHEKHAR</t>
  </si>
  <si>
    <t xml:space="preserve">VINOD KUMAR PARSOYA</t>
  </si>
  <si>
    <t xml:space="preserve">SAURAV KUMAR</t>
  </si>
  <si>
    <t xml:space="preserve">AMAN KUMAR</t>
  </si>
  <si>
    <t xml:space="preserve">VILLAYAT ALI</t>
  </si>
  <si>
    <t xml:space="preserve">VAIBHAV KANT MISHRA</t>
  </si>
  <si>
    <t xml:space="preserve">SUBODH KUMAR</t>
  </si>
  <si>
    <t xml:space="preserve">RITADEEP SAHA</t>
  </si>
  <si>
    <t xml:space="preserve">HARSHIT AWASTHI</t>
  </si>
  <si>
    <t xml:space="preserve">VIKASH KUMAR UDAINIYA</t>
  </si>
  <si>
    <t xml:space="preserve">RAHUL KUMAR SINGH</t>
  </si>
  <si>
    <t xml:space="preserve">GAGAN PRAKASH TIWARI</t>
  </si>
  <si>
    <t xml:space="preserve">RAMANAND KUMAR</t>
  </si>
  <si>
    <t xml:space="preserve">AKHIL KUMAR PATHAK</t>
  </si>
  <si>
    <t xml:space="preserve">RAM MANI RAI</t>
  </si>
  <si>
    <t xml:space="preserve">SIDDHARTHA VASU</t>
  </si>
  <si>
    <t xml:space="preserve">BALVANT KUMAR</t>
  </si>
  <si>
    <t xml:space="preserve">SUMANT KUMAR</t>
  </si>
  <si>
    <t xml:space="preserve">GOURAV DEY</t>
  </si>
  <si>
    <t xml:space="preserve">SMRITI</t>
  </si>
  <si>
    <t xml:space="preserve">TUSHAR VERMA</t>
  </si>
  <si>
    <t xml:space="preserve">SHASHANK BABU</t>
  </si>
  <si>
    <t xml:space="preserve">VIKAS MANGLAM YADAV</t>
  </si>
  <si>
    <t xml:space="preserve">RAUSHAN RAJ</t>
  </si>
  <si>
    <t xml:space="preserve">YASH GUPTA</t>
  </si>
  <si>
    <t xml:space="preserve">SAURABH YADAV</t>
  </si>
  <si>
    <t xml:space="preserve">PRITI KUMARI</t>
  </si>
  <si>
    <t xml:space="preserve">RANDHIR NAYAN</t>
  </si>
  <si>
    <t xml:space="preserve">ANGSHUMAN SAIKIA</t>
  </si>
  <si>
    <t xml:space="preserve">NAVEEN SINGH</t>
  </si>
  <si>
    <t xml:space="preserve">DIBYADARSHINI DAS</t>
  </si>
  <si>
    <r>
      <rPr>
        <sz val="12"/>
        <color rgb="FF000000"/>
        <rFont val="Bookman Old Style"/>
        <family val="1"/>
      </rPr>
      <t xml:space="preserve">NAQIBULLAH  </t>
    </r>
    <r>
      <rPr>
        <b val="true"/>
        <sz val="9"/>
        <color rgb="FF000000"/>
        <rFont val="Bookman Old Style"/>
        <family val="1"/>
      </rPr>
      <t xml:space="preserve">(AFGHAN)</t>
    </r>
  </si>
  <si>
    <r>
      <rPr>
        <sz val="12"/>
        <color rgb="FF000000"/>
        <rFont val="Bookman Old Style"/>
        <family val="1"/>
      </rPr>
      <t xml:space="preserve">SAYED MUSTAFA  </t>
    </r>
    <r>
      <rPr>
        <b val="true"/>
        <sz val="9"/>
        <color rgb="FF000000"/>
        <rFont val="Bookman Old Style"/>
        <family val="1"/>
      </rPr>
      <t xml:space="preserve">(AFGHAN)</t>
    </r>
  </si>
  <si>
    <t xml:space="preserve">14-1-1-051</t>
  </si>
  <si>
    <t xml:space="preserve">ABHISHEK KUMAR SURAJ (Compatmental Regn. SOM, EG)</t>
  </si>
  <si>
    <r>
      <rPr>
        <b val="true"/>
        <sz val="22"/>
        <color rgb="FF000000"/>
        <rFont val="Bookman Old Style"/>
        <family val="1"/>
      </rPr>
      <t xml:space="preserve">3RD SEM B.TECH MECHANICAL ENGG. END SEM TABULATION SHEET ,NOV-DEC-2018 </t>
    </r>
    <r>
      <rPr>
        <b val="true"/>
        <sz val="18"/>
        <color rgb="FF000000"/>
        <rFont val="Bookman Old Style"/>
        <family val="1"/>
      </rPr>
      <t xml:space="preserve">(PROVISIONAL)</t>
    </r>
  </si>
  <si>
    <t xml:space="preserve">MA-1201 (8)</t>
  </si>
  <si>
    <t xml:space="preserve">ME-1201 (8)</t>
  </si>
  <si>
    <t xml:space="preserve">ME-1202 (8)</t>
  </si>
  <si>
    <t xml:space="preserve">ME-1203 (6)</t>
  </si>
  <si>
    <t xml:space="preserve">ME-1204 (6)</t>
  </si>
  <si>
    <t xml:space="preserve">ME-1205 (4)</t>
  </si>
  <si>
    <t xml:space="preserve">THERMOD-I</t>
  </si>
  <si>
    <t xml:space="preserve">TMM</t>
  </si>
  <si>
    <t xml:space="preserve">MP-I</t>
  </si>
  <si>
    <t xml:space="preserve">MS</t>
  </si>
  <si>
    <t xml:space="preserve">MD</t>
  </si>
  <si>
    <t xml:space="preserve">SUBHASH KUMAR JAISWAL</t>
  </si>
  <si>
    <t xml:space="preserve">RIZVAAN MEDHI</t>
  </si>
  <si>
    <t xml:space="preserve">SHABAB AHMED LASKAR</t>
  </si>
  <si>
    <t xml:space="preserve">HARSHIT KUMAR</t>
  </si>
  <si>
    <t xml:space="preserve">SOHAIL SAJID ALAM</t>
  </si>
  <si>
    <t xml:space="preserve">BIJESH SINGHA</t>
  </si>
  <si>
    <t xml:space="preserve">RAJASHREE BAKAL</t>
  </si>
  <si>
    <t xml:space="preserve">SAMRAT DUTTA ROY</t>
  </si>
  <si>
    <t xml:space="preserve">KARAN CHETRI</t>
  </si>
  <si>
    <t xml:space="preserve">MUKUNDA MADHAB SHARMA</t>
  </si>
  <si>
    <t xml:space="preserve">IMRAN HUSSAIN MAZUMDER</t>
  </si>
  <si>
    <t xml:space="preserve">KAMALJYOTI KASHYAP</t>
  </si>
  <si>
    <t xml:space="preserve">SUMIT KUMAR SAH</t>
  </si>
  <si>
    <t xml:space="preserve">VAIBHAV FATEHPURIYA</t>
  </si>
  <si>
    <t xml:space="preserve">MANASH JYOTI DAS</t>
  </si>
  <si>
    <t xml:space="preserve">PANCHANAN MALI</t>
  </si>
  <si>
    <t xml:space="preserve">ABHISHEK BORDOLOI</t>
  </si>
  <si>
    <t xml:space="preserve">RIPUNJOY SARMA</t>
  </si>
  <si>
    <t xml:space="preserve">AVEEK SHARMA</t>
  </si>
  <si>
    <t xml:space="preserve">LAKHINATH DAS</t>
  </si>
  <si>
    <t xml:space="preserve">JATINDRA CHUNGKRANG</t>
  </si>
  <si>
    <t xml:space="preserve">MARTHIN PEGU</t>
  </si>
  <si>
    <t xml:space="preserve">ROHAN DATTA PURKAYASTHA</t>
  </si>
  <si>
    <t xml:space="preserve">UTTARAN SAIKIA</t>
  </si>
  <si>
    <t xml:space="preserve">PRAKASHDEEP DAS</t>
  </si>
  <si>
    <t xml:space="preserve">ADITYA KUMAR</t>
  </si>
  <si>
    <t xml:space="preserve">GAURAV HISSARIYA</t>
  </si>
  <si>
    <t xml:space="preserve">ANGSHUMAN BAROI</t>
  </si>
  <si>
    <t xml:space="preserve">LAVKUSH KUMAR</t>
  </si>
  <si>
    <t xml:space="preserve">SHIVAM VERMA</t>
  </si>
  <si>
    <t xml:space="preserve">SACHIN GOYAL</t>
  </si>
  <si>
    <t xml:space="preserve">ARPIT KUMAR</t>
  </si>
  <si>
    <t xml:space="preserve">MILAN SAINI</t>
  </si>
  <si>
    <t xml:space="preserve">RAJDEEP SARMAH</t>
  </si>
  <si>
    <t xml:space="preserve">YASH VARDHAN SHUKLA</t>
  </si>
  <si>
    <t xml:space="preserve">DEBASISH KASHYAP</t>
  </si>
  <si>
    <t xml:space="preserve">ANKIT PURBEY</t>
  </si>
  <si>
    <t xml:space="preserve">RAJKAMAL NATH MEDHI</t>
  </si>
  <si>
    <t xml:space="preserve">SAMUDRA JIT BORUAH</t>
  </si>
  <si>
    <t xml:space="preserve">ABINASH SAIKIA</t>
  </si>
  <si>
    <t xml:space="preserve">MD.NAHID AHMED LASKAR</t>
  </si>
  <si>
    <t xml:space="preserve">AVISHEK GOSWAMI</t>
  </si>
  <si>
    <t xml:space="preserve">ABHISHEK KUMAR</t>
  </si>
  <si>
    <t xml:space="preserve">PARAG JYOTI NATH</t>
  </si>
  <si>
    <t xml:space="preserve">SWARUP PANDEY</t>
  </si>
  <si>
    <t xml:space="preserve">AVIRAL VARDIYA</t>
  </si>
  <si>
    <t xml:space="preserve">SWASTIK JENA</t>
  </si>
  <si>
    <t xml:space="preserve">GAURAV BISHT</t>
  </si>
  <si>
    <t xml:space="preserve">VINNAMALA DEVA KUMAR REDDY</t>
  </si>
  <si>
    <t xml:space="preserve">BIDYUT BIKASH DUTTA</t>
  </si>
  <si>
    <t xml:space="preserve">PRAVEEN KUMAR SINGH</t>
  </si>
  <si>
    <t xml:space="preserve">NANDAN KUMAR</t>
  </si>
  <si>
    <t xml:space="preserve">SUBHASISH CHAKRABORTY</t>
  </si>
  <si>
    <t xml:space="preserve">SUBHAJYOTI NATH</t>
  </si>
  <si>
    <t xml:space="preserve">MD FARHAN AHMAD</t>
  </si>
  <si>
    <t xml:space="preserve">ANGSHUMAN KALITA</t>
  </si>
  <si>
    <t xml:space="preserve">RAJAN SINGH</t>
  </si>
  <si>
    <t xml:space="preserve">ATANU PAUL</t>
  </si>
  <si>
    <t xml:space="preserve">RITURAJ CHOUDHURY</t>
  </si>
  <si>
    <t xml:space="preserve">SAAHIL TOPPO</t>
  </si>
  <si>
    <t xml:space="preserve">SAMRAT NILESH</t>
  </si>
  <si>
    <t xml:space="preserve">RAJWANT YADAV</t>
  </si>
  <si>
    <t xml:space="preserve">GYAN PRAKASH</t>
  </si>
  <si>
    <t xml:space="preserve">VISHNU KUMAR</t>
  </si>
  <si>
    <t xml:space="preserve">PANNALAL ROY</t>
  </si>
  <si>
    <t xml:space="preserve">SUPROTIM SINGHA CHOUDHURY</t>
  </si>
  <si>
    <t xml:space="preserve">AMITESH KUMAR</t>
  </si>
  <si>
    <t xml:space="preserve">ROHIT KUMAR YADAV</t>
  </si>
  <si>
    <t xml:space="preserve">ABHISHEK SHARMA</t>
  </si>
  <si>
    <t xml:space="preserve">PARTHO PRATIM NATH</t>
  </si>
  <si>
    <t xml:space="preserve">AMIT KUMAR</t>
  </si>
  <si>
    <t xml:space="preserve">RISHABH JAIN</t>
  </si>
  <si>
    <t xml:space="preserve">PINKU GOGOI</t>
  </si>
  <si>
    <t xml:space="preserve">YASH KUMAR</t>
  </si>
  <si>
    <t xml:space="preserve">GITURAJ SAIKIA</t>
  </si>
  <si>
    <t xml:space="preserve">SHIVANG PANDEY</t>
  </si>
  <si>
    <t xml:space="preserve">BARBIE RAJKHOWA</t>
  </si>
  <si>
    <t xml:space="preserve">ASHUTOSH SHUKLA</t>
  </si>
  <si>
    <t xml:space="preserve">GAURAV HARLALKA</t>
  </si>
  <si>
    <t xml:space="preserve">JOYDEEP KUMAR NATH</t>
  </si>
  <si>
    <t xml:space="preserve">SAKET RAI</t>
  </si>
  <si>
    <t xml:space="preserve">SUDHIR KUMAR</t>
  </si>
  <si>
    <t xml:space="preserve">ABHIMANYU PRATAP SINGH</t>
  </si>
  <si>
    <t xml:space="preserve">RAHUL THAKUR</t>
  </si>
  <si>
    <t xml:space="preserve">ARSH SRIVASTAVA</t>
  </si>
  <si>
    <t xml:space="preserve">SAMA YASHWANTH REDDY</t>
  </si>
  <si>
    <t xml:space="preserve">MAYURJYOTI NEOG</t>
  </si>
  <si>
    <t xml:space="preserve">                                                                                                                                                                    </t>
  </si>
  <si>
    <t xml:space="preserve">SHIVAM RAJ</t>
  </si>
  <si>
    <t xml:space="preserve">PRADEEP KUMAR SINGH</t>
  </si>
  <si>
    <t xml:space="preserve">ANKIT KUMAR</t>
  </si>
  <si>
    <t xml:space="preserve">BANAVATH ADITYA NAIK</t>
  </si>
  <si>
    <t xml:space="preserve">SUMIT KUMAR</t>
  </si>
  <si>
    <t xml:space="preserve">VIVEK KUMAR</t>
  </si>
  <si>
    <t xml:space="preserve">SHUBHAM JOSHI</t>
  </si>
  <si>
    <t xml:space="preserve">AMAN RAI</t>
  </si>
  <si>
    <t xml:space="preserve">RUPAM DAS</t>
  </si>
  <si>
    <t xml:space="preserve">GORREMUTCHU RAJU KOTI</t>
  </si>
  <si>
    <t xml:space="preserve">SHIVAM GARG</t>
  </si>
  <si>
    <t xml:space="preserve">BALKRISHAN MEENA</t>
  </si>
  <si>
    <t xml:space="preserve">DHAWAN KUMAR</t>
  </si>
  <si>
    <t xml:space="preserve">POLOJU SHASHIDHAR SAI</t>
  </si>
  <si>
    <t xml:space="preserve">SANGEPU LEELA SAI KIRAN</t>
  </si>
  <si>
    <t xml:space="preserve">PRIYAM ASIM</t>
  </si>
  <si>
    <t xml:space="preserve">NAVEEN CHOUHAN</t>
  </si>
  <si>
    <t xml:space="preserve">PRADYUT PROTIM GOSWAMI</t>
  </si>
  <si>
    <t xml:space="preserve">RAJKUMAR</t>
  </si>
  <si>
    <t xml:space="preserve">BIJENDRA KUMAR SINGJH</t>
  </si>
  <si>
    <t xml:space="preserve">SUDHANSHU DEVENDRA SHARMA (OLD REGN. NO. 1711110)</t>
  </si>
  <si>
    <t xml:space="preserve">NITIN KUMAR (OLD REGN. NO. 1711047)</t>
  </si>
  <si>
    <t xml:space="preserve">ATANU CHOWDHURY (OLD REGN. NO. 1714027)</t>
  </si>
  <si>
    <t xml:space="preserve">PRAGYAN JYOTI SANDILYA (OLD REGN. NO. 1711053)</t>
  </si>
  <si>
    <r>
      <rPr>
        <sz val="10"/>
        <color rgb="FF000000"/>
        <rFont val="Bookman Old Style"/>
        <family val="1"/>
      </rPr>
      <t xml:space="preserve">JYOTIKRISHNAN KUMAR KALITA (OLD REGN. NO.</t>
    </r>
    <r>
      <rPr>
        <b val="true"/>
        <sz val="11"/>
        <color rgb="FF000000"/>
        <rFont val="Bookman Old Style"/>
        <family val="1"/>
      </rPr>
      <t xml:space="preserve"> </t>
    </r>
    <r>
      <rPr>
        <sz val="11"/>
        <color rgb="FF000000"/>
        <rFont val="Bookman Old Style"/>
        <family val="1"/>
      </rPr>
      <t xml:space="preserve">1711039)</t>
    </r>
  </si>
  <si>
    <r>
      <rPr>
        <sz val="10"/>
        <color rgb="FF000000"/>
        <rFont val="Bookman Old Style"/>
        <family val="1"/>
      </rPr>
      <t xml:space="preserve">GULSHAN KUMAR (OLD REGN. NO.</t>
    </r>
    <r>
      <rPr>
        <b val="true"/>
        <sz val="11"/>
        <color rgb="FF000000"/>
        <rFont val="Bookman Old Style"/>
        <family val="1"/>
      </rPr>
      <t xml:space="preserve"> </t>
    </r>
    <r>
      <rPr>
        <sz val="11"/>
        <color rgb="FF000000"/>
        <rFont val="Bookman Old Style"/>
        <family val="1"/>
      </rPr>
      <t xml:space="preserve">1713091)</t>
    </r>
  </si>
  <si>
    <t xml:space="preserve">14-1-2-106</t>
  </si>
  <si>
    <t xml:space="preserve">SHEKHAR SIDDHARTH (Compartmental Regn.) (Maths-III, Thermodynamics-I)</t>
  </si>
  <si>
    <t xml:space="preserve">14-1-2-107</t>
  </si>
  <si>
    <t xml:space="preserve">ABHISHEK KUMAR (Compartmental Regn.)  (Thermodynamics-I, Mat. Sc., MP-I)</t>
  </si>
  <si>
    <t xml:space="preserve">G</t>
  </si>
  <si>
    <t xml:space="preserve">3RD SEM B.TECH ELECTRICAL ENGG. END SEM  TABULATION SHEET , NOV-DEC-2018 (UPDATED PROVISIONAL)</t>
  </si>
  <si>
    <t xml:space="preserve">EE-1201 (8)</t>
  </si>
  <si>
    <t xml:space="preserve">EE-1202 (6)</t>
  </si>
  <si>
    <t xml:space="preserve">EE-1203 (8)</t>
  </si>
  <si>
    <t xml:space="preserve">EE-1204 (6)</t>
  </si>
  <si>
    <t xml:space="preserve">EE-1211 (2)</t>
  </si>
  <si>
    <t xml:space="preserve">EE-1212 (2)</t>
  </si>
  <si>
    <t xml:space="preserve">C &amp; N</t>
  </si>
  <si>
    <t xml:space="preserve">EMFT</t>
  </si>
  <si>
    <t xml:space="preserve">AE</t>
  </si>
  <si>
    <t xml:space="preserve">EMMI</t>
  </si>
  <si>
    <t xml:space="preserve">EMMILAB</t>
  </si>
  <si>
    <t xml:space="preserve">NT LAB</t>
  </si>
  <si>
    <t xml:space="preserve">P. PRABAL DWEEP BARMAN</t>
  </si>
  <si>
    <t xml:space="preserve">RITUPARNA KHAUND</t>
  </si>
  <si>
    <t xml:space="preserve">GAURAV PATOWARI</t>
  </si>
  <si>
    <t xml:space="preserve">SOUGATA LAGA</t>
  </si>
  <si>
    <t xml:space="preserve">SWETA DAS</t>
  </si>
  <si>
    <t xml:space="preserve">ABHIJIT SINGH</t>
  </si>
  <si>
    <t xml:space="preserve">BHARGAV BHARATI</t>
  </si>
  <si>
    <t xml:space="preserve">SUCHISMITA SAHA</t>
  </si>
  <si>
    <t xml:space="preserve">RUPAM BAISHYA</t>
  </si>
  <si>
    <t xml:space="preserve">ABHIGYAN BORA</t>
  </si>
  <si>
    <t xml:space="preserve">SOURADEEP CHAKRABORTY</t>
  </si>
  <si>
    <t xml:space="preserve">KARAN GOALA</t>
  </si>
  <si>
    <t xml:space="preserve">AISHIK DAS</t>
  </si>
  <si>
    <t xml:space="preserve">SURUJ KR SARANIA</t>
  </si>
  <si>
    <t xml:space="preserve">AMIT SINGH SHEKHAWAT</t>
  </si>
  <si>
    <t xml:space="preserve">RAHUL LAMICHANE CHETRI</t>
  </si>
  <si>
    <t xml:space="preserve">ABHISHEK SAHU</t>
  </si>
  <si>
    <t xml:space="preserve">RAJESH ROY</t>
  </si>
  <si>
    <t xml:space="preserve">HORICHARAN PEGU</t>
  </si>
  <si>
    <t xml:space="preserve">OZIAS THUOITULIEN KEIVOM</t>
  </si>
  <si>
    <t xml:space="preserve">ASHAPRIYA BORGOHAIN</t>
  </si>
  <si>
    <t xml:space="preserve">AMITABH DEB</t>
  </si>
  <si>
    <t xml:space="preserve">DEEPAYAN DAS</t>
  </si>
  <si>
    <t xml:space="preserve">PANKAJ MECH</t>
  </si>
  <si>
    <t xml:space="preserve">SNEHODEEP BANIK</t>
  </si>
  <si>
    <t xml:space="preserve">RISHAB SURANA</t>
  </si>
  <si>
    <t xml:space="preserve"> </t>
  </si>
  <si>
    <t xml:space="preserve">ADITYA NARAYAN DUTTA</t>
  </si>
  <si>
    <t xml:space="preserve">SHYAMAL JHA</t>
  </si>
  <si>
    <t xml:space="preserve">GAUTAM KUMAR</t>
  </si>
  <si>
    <t xml:space="preserve">NIKHIL RAJ</t>
  </si>
  <si>
    <t xml:space="preserve">NEEL KAMAL</t>
  </si>
  <si>
    <t xml:space="preserve">MRIGANKA SHEKHAR SARMA</t>
  </si>
  <si>
    <t xml:space="preserve">SANNU PRIYA</t>
  </si>
  <si>
    <t xml:space="preserve">RITURAJ NATH</t>
  </si>
  <si>
    <t xml:space="preserve">BICKY BAILUNG</t>
  </si>
  <si>
    <t xml:space="preserve">VICKY KUMAR</t>
  </si>
  <si>
    <t xml:space="preserve">MOHSIN SADEK</t>
  </si>
  <si>
    <t xml:space="preserve">SAYAN BHOWMIK</t>
  </si>
  <si>
    <t xml:space="preserve">PRIYA NATH</t>
  </si>
  <si>
    <t xml:space="preserve">DHRUBAJYOTI BARMAN</t>
  </si>
  <si>
    <t xml:space="preserve">SUDHANSHU RANJAN</t>
  </si>
  <si>
    <t xml:space="preserve">DEEPANWITA DHAR</t>
  </si>
  <si>
    <t xml:space="preserve">RAVI RAJ</t>
  </si>
  <si>
    <t xml:space="preserve">KANKANA MEDHI</t>
  </si>
  <si>
    <t xml:space="preserve">AMRISH KUMAR GAUTAM</t>
  </si>
  <si>
    <t xml:space="preserve">ANIRBAN ROY</t>
  </si>
  <si>
    <t xml:space="preserve">SUBHRAJEET DAS</t>
  </si>
  <si>
    <t xml:space="preserve">ASHISH RATNAKAR</t>
  </si>
  <si>
    <t xml:space="preserve">MANSUR AHMED LASKAR</t>
  </si>
  <si>
    <t xml:space="preserve">K LAMNGANBI SINGHA</t>
  </si>
  <si>
    <t xml:space="preserve">TANMAY SARDAR</t>
  </si>
  <si>
    <t xml:space="preserve">DILDAR RAZZA LASKAR</t>
  </si>
  <si>
    <t xml:space="preserve">ABU BAKKAR SIDDIQUE</t>
  </si>
  <si>
    <t xml:space="preserve">GALIB HAZARIKA</t>
  </si>
  <si>
    <t xml:space="preserve">ANAND SHARMA</t>
  </si>
  <si>
    <t xml:space="preserve">ISHITA BANDYOPADHYAY</t>
  </si>
  <si>
    <t xml:space="preserve">RISHIKESH SUTRADHAR</t>
  </si>
  <si>
    <t xml:space="preserve">BOLISETTI DHEERAJ</t>
  </si>
  <si>
    <t xml:space="preserve">PRITESH ABHISHEK</t>
  </si>
  <si>
    <t xml:space="preserve">ASHISH RAJ</t>
  </si>
  <si>
    <t xml:space="preserve">PRAVEEN KUMAR</t>
  </si>
  <si>
    <t xml:space="preserve">ANKIT SRIVASTAVA</t>
  </si>
  <si>
    <t xml:space="preserve">PATIL MAKARAND RAJESH</t>
  </si>
  <si>
    <t xml:space="preserve">SHUBHAM BHALCHANDRA GADHARI</t>
  </si>
  <si>
    <t xml:space="preserve">VIJAY GUPTA</t>
  </si>
  <si>
    <t xml:space="preserve">PARIMAL KUSHWAHA</t>
  </si>
  <si>
    <t xml:space="preserve">ANKIT MAHENDRA KITE</t>
  </si>
  <si>
    <t xml:space="preserve">ATUL SHUKLA</t>
  </si>
  <si>
    <t xml:space="preserve">RAHUL JAIN</t>
  </si>
  <si>
    <t xml:space="preserve">SHUBHAM SINGH</t>
  </si>
  <si>
    <t xml:space="preserve">SUNNY DANG</t>
  </si>
  <si>
    <t xml:space="preserve">DHEERSINGH JHOORAWAT</t>
  </si>
  <si>
    <t xml:space="preserve">SHUBHAM YADAV</t>
  </si>
  <si>
    <t xml:space="preserve">ROHIT KUMAR LOHIA</t>
  </si>
  <si>
    <t xml:space="preserve">AKASH VERMA</t>
  </si>
  <si>
    <t xml:space="preserve">ARYAN SETU</t>
  </si>
  <si>
    <t xml:space="preserve">UTKARSH RAI</t>
  </si>
  <si>
    <t xml:space="preserve">ASHISH KUMAR SAHOO</t>
  </si>
  <si>
    <t xml:space="preserve">AVNISH ANAND</t>
  </si>
  <si>
    <t xml:space="preserve">ABHINAV MEENA</t>
  </si>
  <si>
    <t xml:space="preserve">RITIKA DUBEY</t>
  </si>
  <si>
    <t xml:space="preserve">PAVISHNU</t>
  </si>
  <si>
    <t xml:space="preserve">RANJAN BAISHYA</t>
  </si>
  <si>
    <t xml:space="preserve">APOORVA VIKRAM SINGH</t>
  </si>
  <si>
    <t xml:space="preserve">VIKASH KUMAR</t>
  </si>
  <si>
    <t xml:space="preserve">MANISH KUMAR</t>
  </si>
  <si>
    <t xml:space="preserve">ADITYA SINGH</t>
  </si>
  <si>
    <t xml:space="preserve">SHAHNAZA YOUSUF</t>
  </si>
  <si>
    <t xml:space="preserve">ABHISHEK KUMAR GUPTA</t>
  </si>
  <si>
    <t xml:space="preserve">SURATH KUMAR SRIVASTVA</t>
  </si>
  <si>
    <t xml:space="preserve">ROHIT SIKARWAR</t>
  </si>
  <si>
    <t xml:space="preserve">MOHIT BHAGTANI</t>
  </si>
  <si>
    <t xml:space="preserve">CHANDAN KUMAR</t>
  </si>
  <si>
    <t xml:space="preserve">RAJESH KUMAR SAHU</t>
  </si>
  <si>
    <t xml:space="preserve">AKASH BAYAN</t>
  </si>
  <si>
    <t xml:space="preserve">PIYUSH JHA</t>
  </si>
  <si>
    <t xml:space="preserve">PRASHANT LODHI</t>
  </si>
  <si>
    <t xml:space="preserve">SATTI.PHANINDRA REDDY</t>
  </si>
  <si>
    <t xml:space="preserve">KETAN KISHORE</t>
  </si>
  <si>
    <t xml:space="preserve">NAVNIT BHASKAR</t>
  </si>
  <si>
    <t xml:space="preserve">ADITYA RAJ SUMAN</t>
  </si>
  <si>
    <t xml:space="preserve">SUMAN MAJUMDER</t>
  </si>
  <si>
    <t xml:space="preserve">JARUPULA RAKESH</t>
  </si>
  <si>
    <t xml:space="preserve">MUNNA KUMAR PANDEY</t>
  </si>
  <si>
    <t xml:space="preserve">3RD SEM B.TECH ECE END SEM  TABULATION SHEET , NOV-DEC-2018 (PROVISIONAL)</t>
  </si>
  <si>
    <t xml:space="preserve">EC-1201 (8)</t>
  </si>
  <si>
    <t xml:space="preserve">CS-1201 (8)</t>
  </si>
  <si>
    <t xml:space="preserve">EC-1202(8)</t>
  </si>
  <si>
    <t xml:space="preserve">EC-1203 (6)</t>
  </si>
  <si>
    <t xml:space="preserve">EC-1211 (2)</t>
  </si>
  <si>
    <t xml:space="preserve">SSN</t>
  </si>
  <si>
    <t xml:space="preserve">DS</t>
  </si>
  <si>
    <t xml:space="preserve">AEC</t>
  </si>
  <si>
    <t xml:space="preserve">SCDC</t>
  </si>
  <si>
    <t xml:space="preserve">EC LAB-I</t>
  </si>
  <si>
    <t xml:space="preserve">JHINUK SANTRA</t>
  </si>
  <si>
    <t xml:space="preserve">MOUSUMI DAS</t>
  </si>
  <si>
    <t xml:space="preserve">RAJARSHI CHAKRABORTY</t>
  </si>
  <si>
    <t xml:space="preserve">K.SANDEEP RAJ</t>
  </si>
  <si>
    <t xml:space="preserve">SHIKHAR GUPTA</t>
  </si>
  <si>
    <t xml:space="preserve">SUJIT KUMAR NATH</t>
  </si>
  <si>
    <t xml:space="preserve">REDDY PURNA TEJA</t>
  </si>
  <si>
    <t xml:space="preserve">AGASTI UDAY SHANKAR</t>
  </si>
  <si>
    <t xml:space="preserve">DISHARNA DAS</t>
  </si>
  <si>
    <t xml:space="preserve">GAGAN HARLALKA</t>
  </si>
  <si>
    <t xml:space="preserve">NAKKA SRIHARSH</t>
  </si>
  <si>
    <t xml:space="preserve">SAIKLUM RAJA MUSHAHARY</t>
  </si>
  <si>
    <t xml:space="preserve">AKASHJYOTI HAZARIKA</t>
  </si>
  <si>
    <t xml:space="preserve">CHIRANJEEB DEB</t>
  </si>
  <si>
    <t xml:space="preserve">RAJARSHI SINGHA</t>
  </si>
  <si>
    <t xml:space="preserve">MAYURAKSHI CHANDA</t>
  </si>
  <si>
    <t xml:space="preserve">MUHI UDDIN HAZARI</t>
  </si>
  <si>
    <t xml:space="preserve">SANTOSH PANJIYAR</t>
  </si>
  <si>
    <t xml:space="preserve">AMRIT BISWAS</t>
  </si>
  <si>
    <t xml:space="preserve">NAYAN PAUL</t>
  </si>
  <si>
    <t xml:space="preserve">ARNAB DAS</t>
  </si>
  <si>
    <t xml:space="preserve">SWARAJ BHATTACHARJEE</t>
  </si>
  <si>
    <t xml:space="preserve">V VARUN KUMAR</t>
  </si>
  <si>
    <t xml:space="preserve">ABHIGYAN GANGULY</t>
  </si>
  <si>
    <t xml:space="preserve">RITESH SINGH</t>
  </si>
  <si>
    <t xml:space="preserve">HIMANKU GOGOI</t>
  </si>
  <si>
    <t xml:space="preserve">RAHUL DEB</t>
  </si>
  <si>
    <t xml:space="preserve">KAUSHIK KINGKAR NATH</t>
  </si>
  <si>
    <t xml:space="preserve">CHANDRIKA MITRA</t>
  </si>
  <si>
    <t xml:space="preserve">ANUBHAV SACHAN</t>
  </si>
  <si>
    <t xml:space="preserve">YOGESH KUMAR SHUKLA</t>
  </si>
  <si>
    <t xml:space="preserve">SUSHMA KUMARI</t>
  </si>
  <si>
    <t xml:space="preserve">PRATULYA SHASHANK</t>
  </si>
  <si>
    <t xml:space="preserve">ABHIMANYU SINGH</t>
  </si>
  <si>
    <t xml:space="preserve">SHIVAM TRIPATHI</t>
  </si>
  <si>
    <t xml:space="preserve">HRITIK SACHAN</t>
  </si>
  <si>
    <t xml:space="preserve">SAURAV KUMAR JORWAL</t>
  </si>
  <si>
    <t xml:space="preserve">JAHNU SARMAH</t>
  </si>
  <si>
    <t xml:space="preserve">SHREYA DAS</t>
  </si>
  <si>
    <t xml:space="preserve">SAURAV SINGH</t>
  </si>
  <si>
    <t xml:space="preserve">SUVAMKAR PAUL</t>
  </si>
  <si>
    <t xml:space="preserve">SOURAJYOTI BORA</t>
  </si>
  <si>
    <t xml:space="preserve">PADUM KUMAR DEKA</t>
  </si>
  <si>
    <t xml:space="preserve">MUKKU.NARASIMHA SATWICK GUPTA</t>
  </si>
  <si>
    <t xml:space="preserve">KANDIMALLA SAI SRIKAR</t>
  </si>
  <si>
    <t xml:space="preserve">VISHAL NANDAN MEDHI</t>
  </si>
  <si>
    <t xml:space="preserve">NAVNEET DHAR</t>
  </si>
  <si>
    <t xml:space="preserve">RANJEETA KUMARI</t>
  </si>
  <si>
    <t xml:space="preserve">VISHAL NARAYAN DEKA</t>
  </si>
  <si>
    <t xml:space="preserve">ANAND GUPTA</t>
  </si>
  <si>
    <t xml:space="preserve">PRITAM KRISHNA</t>
  </si>
  <si>
    <t xml:space="preserve">SIBAM KUMAR DUTTA</t>
  </si>
  <si>
    <t xml:space="preserve">KAUSTAV MONI BASUMATARY</t>
  </si>
  <si>
    <t xml:space="preserve">NIKHIL NAGRATH</t>
  </si>
  <si>
    <t xml:space="preserve">MOTHE ROHITH</t>
  </si>
  <si>
    <t xml:space="preserve">MONU KUMAR MAHATO</t>
  </si>
  <si>
    <t xml:space="preserve">NABAJYOTI PANDIT</t>
  </si>
  <si>
    <t xml:space="preserve">AMLAN JYOTI BARMAN</t>
  </si>
  <si>
    <t xml:space="preserve">MANASH DAS</t>
  </si>
  <si>
    <t xml:space="preserve">ANKUR JYOTI NATH</t>
  </si>
  <si>
    <t xml:space="preserve">RAJESH JELE</t>
  </si>
  <si>
    <t xml:space="preserve">SAGAR NATH</t>
  </si>
  <si>
    <t xml:space="preserve">PANKAJ GAUTAM</t>
  </si>
  <si>
    <t xml:space="preserve">SHOVON SAMANTA</t>
  </si>
  <si>
    <t xml:space="preserve">PROTYUSH PRADYUT CHOWDHURY</t>
  </si>
  <si>
    <t xml:space="preserve">VIKRAMJEET SINGH</t>
  </si>
  <si>
    <t xml:space="preserve">JAHNU BORA</t>
  </si>
  <si>
    <t xml:space="preserve">KANISHKA PANDEY</t>
  </si>
  <si>
    <t xml:space="preserve">P SANTHOSH</t>
  </si>
  <si>
    <t xml:space="preserve">ARINDOM GOSWAMI</t>
  </si>
  <si>
    <t xml:space="preserve">HRISHIKESH KASHYAP</t>
  </si>
  <si>
    <t xml:space="preserve">SACHIN RAI</t>
  </si>
  <si>
    <t xml:space="preserve">SAUMYA GARG</t>
  </si>
  <si>
    <t xml:space="preserve">DEBIKA KULI</t>
  </si>
  <si>
    <t xml:space="preserve">ALANKRITA KAKATI</t>
  </si>
  <si>
    <t xml:space="preserve">KUSHAGRA VERMA</t>
  </si>
  <si>
    <t xml:space="preserve">TIKKIREDDI KARTHIKEYA RAO</t>
  </si>
  <si>
    <t xml:space="preserve">ADARSH KUMAR</t>
  </si>
  <si>
    <t xml:space="preserve">DHARMA TEJA NAIK V</t>
  </si>
  <si>
    <t xml:space="preserve">BADDE YASHWANTH</t>
  </si>
  <si>
    <t xml:space="preserve">NEERAJ KUMAR</t>
  </si>
  <si>
    <t xml:space="preserve">ARPITA PAUL</t>
  </si>
  <si>
    <t xml:space="preserve">SHUBHANSHU SINGH</t>
  </si>
  <si>
    <t xml:space="preserve">SUBAM ROY</t>
  </si>
  <si>
    <t xml:space="preserve">IMANDI NAGA VENKATA MOHAN VAMSI</t>
  </si>
  <si>
    <t xml:space="preserve">KAMALESH ROY</t>
  </si>
  <si>
    <t xml:space="preserve">KOUSHIK SONOWAL</t>
  </si>
  <si>
    <t xml:space="preserve">SAKET BHATT</t>
  </si>
  <si>
    <t xml:space="preserve">JULKARNAIN SHAHID</t>
  </si>
  <si>
    <t xml:space="preserve">PAWADI AVINASH</t>
  </si>
  <si>
    <t xml:space="preserve">TANMAY KUMAR</t>
  </si>
  <si>
    <t xml:space="preserve">SURYANSH RAJ</t>
  </si>
  <si>
    <t xml:space="preserve">SANDEEP BOLLA</t>
  </si>
  <si>
    <t xml:space="preserve">SANCHIT VERMA</t>
  </si>
  <si>
    <t xml:space="preserve">UNDRAJAVARAPU ASISH RAJ</t>
  </si>
  <si>
    <t xml:space="preserve">NEKKALA LEELA SIVA NARAYANA</t>
  </si>
  <si>
    <t xml:space="preserve">DARSHAN CHAKMA</t>
  </si>
  <si>
    <t xml:space="preserve">NITISH KUMAR BARO</t>
  </si>
  <si>
    <t xml:space="preserve">MOHITH REDDY CHAGANTI</t>
  </si>
  <si>
    <t xml:space="preserve">ADDARSH SRIVASTAVA</t>
  </si>
  <si>
    <t xml:space="preserve">VARANASI SAI CHARAN</t>
  </si>
  <si>
    <t xml:space="preserve">MITYA KUMARI</t>
  </si>
  <si>
    <t xml:space="preserve">KUNAM BALARAM REDDY</t>
  </si>
  <si>
    <t xml:space="preserve">ASHIQUE HUSSAIN</t>
  </si>
  <si>
    <t xml:space="preserve">SHIVA RAJESH VATTURI</t>
  </si>
  <si>
    <t xml:space="preserve">KULDEEP TIWARI</t>
  </si>
  <si>
    <t xml:space="preserve">RAKESH KUMAR</t>
  </si>
  <si>
    <t xml:space="preserve">SNEHAL JHA</t>
  </si>
  <si>
    <t xml:space="preserve">ROSHAN KUMAR THAKUR</t>
  </si>
  <si>
    <t xml:space="preserve">VARCCHASAVA BHARDWAJ</t>
  </si>
  <si>
    <t xml:space="preserve">SARANSH KUMAR</t>
  </si>
  <si>
    <t xml:space="preserve">PRASHANT JHA</t>
  </si>
  <si>
    <t xml:space="preserve">PRADEEP SINGH 1711090</t>
  </si>
  <si>
    <t xml:space="preserve">SAURAV KUMAR (OLD REG.NO. 1712053)</t>
  </si>
  <si>
    <t xml:space="preserve">RAHUL RAJ (OLD REG.NO. 1711033)</t>
  </si>
  <si>
    <t xml:space="preserve">SHREYA SINHA (OLD REG.NO. 1716028)</t>
  </si>
  <si>
    <t xml:space="preserve">SAKET SUMAN  (OLD REG.NO. 1716018)</t>
  </si>
  <si>
    <t xml:space="preserve">NISHA KASHYAP (OLD REG.NO. 1711086)</t>
  </si>
  <si>
    <t xml:space="preserve">HRISHIKESH DAS (OLD REG.NO. 1711057)</t>
  </si>
  <si>
    <t xml:space="preserve">14-1-4-089</t>
  </si>
  <si>
    <t xml:space="preserve">14-1-4-118</t>
  </si>
  <si>
    <t xml:space="preserve">DIJIT KR. BORI (Compartmental Regn.) (AEC,MATHS III)</t>
  </si>
  <si>
    <t xml:space="preserve">3RD SEM B.TECH CSE END SEM  TABULATION SHEET , NOV-DEC-2018 (PROVISIONAL)</t>
  </si>
  <si>
    <t xml:space="preserve">EC-1221 (6)</t>
  </si>
  <si>
    <t xml:space="preserve">CS-1202 (6)</t>
  </si>
  <si>
    <t xml:space="preserve">CS-1203 (8)</t>
  </si>
  <si>
    <t xml:space="preserve">CS-1211 (2)</t>
  </si>
  <si>
    <t xml:space="preserve">EC-1222 (2)</t>
  </si>
  <si>
    <t xml:space="preserve">EC&amp;S</t>
  </si>
  <si>
    <t xml:space="preserve">OOD</t>
  </si>
  <si>
    <t xml:space="preserve">DIS.STR</t>
  </si>
  <si>
    <t xml:space="preserve">DS LAB</t>
  </si>
  <si>
    <t xml:space="preserve">EC&amp;S LAB</t>
  </si>
  <si>
    <t xml:space="preserve">MANASWITA TALUKDAR</t>
  </si>
  <si>
    <t xml:space="preserve">HIRAK JYOTI BORAH</t>
  </si>
  <si>
    <t xml:space="preserve">ASIF NAWAZ</t>
  </si>
  <si>
    <t xml:space="preserve">SHUVO JYOTI SARKAR</t>
  </si>
  <si>
    <t xml:space="preserve">ANUSHKA MOHANTA</t>
  </si>
  <si>
    <t xml:space="preserve">ASHMITA ROY MEDHA</t>
  </si>
  <si>
    <t xml:space="preserve">SABIRA FARHEEN</t>
  </si>
  <si>
    <t xml:space="preserve">SHIV WARSI</t>
  </si>
  <si>
    <t xml:space="preserve">USMITA BORO</t>
  </si>
  <si>
    <t xml:space="preserve">SATASHREE ROY</t>
  </si>
  <si>
    <t xml:space="preserve">NEETYA PASARI</t>
  </si>
  <si>
    <t xml:space="preserve">RITU CHOUHAN</t>
  </si>
  <si>
    <t xml:space="preserve">HIRESH DAS</t>
  </si>
  <si>
    <t xml:space="preserve">PADMANABHA BHATTACHARJEE</t>
  </si>
  <si>
    <t xml:space="preserve">BHASKARANANDA BORO</t>
  </si>
  <si>
    <t xml:space="preserve">VICKY KUMAR YADAV</t>
  </si>
  <si>
    <t xml:space="preserve">ANGSHUMAN BORA</t>
  </si>
  <si>
    <t xml:space="preserve">HIMANGSHU KAKATI</t>
  </si>
  <si>
    <t xml:space="preserve">SUMAN BERA</t>
  </si>
  <si>
    <t xml:space="preserve">GAGANJYOTI BAISHYA</t>
  </si>
  <si>
    <t xml:space="preserve">RAHUL KUMAR</t>
  </si>
  <si>
    <t xml:space="preserve">ABHISHEK JOSHI</t>
  </si>
  <si>
    <t xml:space="preserve">AHAMED MOHAMMED HUSSAIN</t>
  </si>
  <si>
    <t xml:space="preserve">TARUN KUMAR</t>
  </si>
  <si>
    <t xml:space="preserve">RAVI SHANKAR RAJ</t>
  </si>
  <si>
    <t xml:space="preserve">SWAPNANIL KR. SAIKIA</t>
  </si>
  <si>
    <t xml:space="preserve">BIKASH SINGHA</t>
  </si>
  <si>
    <t xml:space="preserve">RAJIB SAHA</t>
  </si>
  <si>
    <t xml:space="preserve">ABHISEK RAY</t>
  </si>
  <si>
    <t xml:space="preserve">ABHILASH ROY</t>
  </si>
  <si>
    <t xml:space="preserve">DEBANGAN THAKURIA</t>
  </si>
  <si>
    <t xml:space="preserve">NAZIMUL HOQUE</t>
  </si>
  <si>
    <t xml:space="preserve">MANOJEET DAS</t>
  </si>
  <si>
    <t xml:space="preserve">MONDEEP DAS</t>
  </si>
  <si>
    <t xml:space="preserve">ANURAG KUMAR</t>
  </si>
  <si>
    <t xml:space="preserve">OJASVEE CHAURASIA</t>
  </si>
  <si>
    <t xml:space="preserve">RASUL AHMED KHAN</t>
  </si>
  <si>
    <t xml:space="preserve">MAHENDRA SINGH PHARSWAN</t>
  </si>
  <si>
    <t xml:space="preserve">VIVEK VERMA</t>
  </si>
  <si>
    <t xml:space="preserve">NILUTPAL NATH</t>
  </si>
  <si>
    <t xml:space="preserve">SAIKAT MONDAL</t>
  </si>
  <si>
    <t xml:space="preserve">MANISH UPADHYAYA</t>
  </si>
  <si>
    <t xml:space="preserve">MENAKURU MEGHANA</t>
  </si>
  <si>
    <t xml:space="preserve">NAVARUN DAS</t>
  </si>
  <si>
    <t xml:space="preserve">DEBASHISH MALAKAR</t>
  </si>
  <si>
    <t xml:space="preserve">ASHUTOSH BHARDWAJ</t>
  </si>
  <si>
    <t xml:space="preserve">MOOD NEHA CHOUHAN</t>
  </si>
  <si>
    <t xml:space="preserve">TAPAN SAIKIA</t>
  </si>
  <si>
    <t xml:space="preserve">AMRIT RAJ</t>
  </si>
  <si>
    <t xml:space="preserve">MUSKAN GUPTA</t>
  </si>
  <si>
    <t xml:space="preserve">KUNAMNENI SANDEEP</t>
  </si>
  <si>
    <t xml:space="preserve">BAIRU MUKESH GOUD</t>
  </si>
  <si>
    <t xml:space="preserve">RAUSHAN GANDHI</t>
  </si>
  <si>
    <t xml:space="preserve">SHREYASH BORKAR</t>
  </si>
  <si>
    <t xml:space="preserve">STUTI ANAND</t>
  </si>
  <si>
    <t xml:space="preserve">PINTU SINGH</t>
  </si>
  <si>
    <t xml:space="preserve">AMIT KUMAR BISWAS</t>
  </si>
  <si>
    <t xml:space="preserve">ABINASH NATH</t>
  </si>
  <si>
    <t xml:space="preserve">ARPIT SINGH</t>
  </si>
  <si>
    <t xml:space="preserve">MOHIT KUMAR</t>
  </si>
  <si>
    <t xml:space="preserve">SUNIT DAS</t>
  </si>
  <si>
    <t xml:space="preserve">ADNAN ALI</t>
  </si>
  <si>
    <t xml:space="preserve">SUBHAM CHAKRABORTY</t>
  </si>
  <si>
    <t xml:space="preserve">ANIKET PAUL</t>
  </si>
  <si>
    <t xml:space="preserve">BANDARU SAILOKESH</t>
  </si>
  <si>
    <t xml:space="preserve">ABHINAV KIRAN</t>
  </si>
  <si>
    <t xml:space="preserve">SOUMNATH PAUL</t>
  </si>
  <si>
    <t xml:space="preserve">TUKAN DUTTA</t>
  </si>
  <si>
    <t xml:space="preserve">ADITYA SONI</t>
  </si>
  <si>
    <t xml:space="preserve">NIKHIL KUMAR JAIN</t>
  </si>
  <si>
    <t xml:space="preserve">RISHAB KUMAR CHOUDHURY</t>
  </si>
  <si>
    <t xml:space="preserve">MANISH BOTHRA</t>
  </si>
  <si>
    <t xml:space="preserve">DARYLL DOLPHY REBEIRO</t>
  </si>
  <si>
    <t xml:space="preserve">TATIPARTHY ADHARV</t>
  </si>
  <si>
    <t xml:space="preserve">MAIRINGDAO HOJAI</t>
  </si>
  <si>
    <t xml:space="preserve">PRATIK KUMAR SAHA</t>
  </si>
  <si>
    <t xml:space="preserve">PRANJAL BAISHYA</t>
  </si>
  <si>
    <t xml:space="preserve">ANUPAM SINGHA</t>
  </si>
  <si>
    <t xml:space="preserve">ASHUTOSH SINGH</t>
  </si>
  <si>
    <t xml:space="preserve">ANGEL SAIKIA</t>
  </si>
  <si>
    <t xml:space="preserve">ADARSH KASHYAP</t>
  </si>
  <si>
    <t xml:space="preserve">B.SHALINI</t>
  </si>
  <si>
    <t xml:space="preserve">CHANDUPATLA SUSHANTH REDDY</t>
  </si>
  <si>
    <t xml:space="preserve">EALAPOLU DILEEP CHOWDARY</t>
  </si>
  <si>
    <t xml:space="preserve">ABHINANDAN SOMACHETTY</t>
  </si>
  <si>
    <t xml:space="preserve">SHIVAM SINGH</t>
  </si>
  <si>
    <t xml:space="preserve">PRABHAKAR KUMAR</t>
  </si>
  <si>
    <t xml:space="preserve">ADITYA AGRAHARI</t>
  </si>
  <si>
    <t xml:space="preserve">KHILJI ABDULLAH FAIZ UR RAHMAN</t>
  </si>
  <si>
    <t xml:space="preserve">YASH BAJORIA</t>
  </si>
  <si>
    <t xml:space="preserve">ANIKET AGARWALLA</t>
  </si>
  <si>
    <t xml:space="preserve">DIVYANSHA</t>
  </si>
  <si>
    <t xml:space="preserve">RAHUL SINGH</t>
  </si>
  <si>
    <t xml:space="preserve">UTKARSH SINHA (OLD REGN. NO. 1713084)</t>
  </si>
  <si>
    <r>
      <rPr>
        <sz val="10"/>
        <color rgb="FF000000"/>
        <rFont val="Bookman Old Style"/>
        <family val="1"/>
      </rPr>
      <t xml:space="preserve">PRABHAKAR KUMAR (OLD REGN. NO.</t>
    </r>
    <r>
      <rPr>
        <sz val="11"/>
        <color rgb="FF000000"/>
        <rFont val="Bookman Old Style"/>
        <family val="1"/>
      </rPr>
      <t xml:space="preserve">1716040)</t>
    </r>
  </si>
  <si>
    <r>
      <rPr>
        <sz val="10"/>
        <color rgb="FF000000"/>
        <rFont val="Bookman Old Style"/>
        <family val="1"/>
      </rPr>
      <t xml:space="preserve">SHREYANSH (OLD REGN. NO.</t>
    </r>
    <r>
      <rPr>
        <sz val="11"/>
        <color rgb="FF000000"/>
        <rFont val="Bookman Old Style"/>
        <family val="1"/>
      </rPr>
      <t xml:space="preserve">1713081)</t>
    </r>
  </si>
  <si>
    <r>
      <rPr>
        <sz val="10"/>
        <color rgb="FF000000"/>
        <rFont val="Bookman Old Style"/>
        <family val="1"/>
      </rPr>
      <t xml:space="preserve">MANAV AGRAWAL (OLD REGN. NO.</t>
    </r>
    <r>
      <rPr>
        <sz val="11"/>
        <color rgb="FF000000"/>
        <rFont val="Bookman Old Style"/>
        <family val="1"/>
      </rPr>
      <t xml:space="preserve">1714029)</t>
    </r>
  </si>
  <si>
    <r>
      <rPr>
        <sz val="10"/>
        <color rgb="FF000000"/>
        <rFont val="Bookman Old Style"/>
        <family val="1"/>
      </rPr>
      <t xml:space="preserve">RANIT NATH (OLD REGN. NO.</t>
    </r>
    <r>
      <rPr>
        <sz val="11"/>
        <color rgb="FF000000"/>
        <rFont val="Bookman Old Style"/>
        <family val="1"/>
      </rPr>
      <t xml:space="preserve">1716020)</t>
    </r>
  </si>
  <si>
    <r>
      <rPr>
        <sz val="10"/>
        <color rgb="FF000000"/>
        <rFont val="Bookman Old Style"/>
        <family val="1"/>
      </rPr>
      <t xml:space="preserve">DANIAL AHMED BARBHUIYA (OLD REGN. NO.</t>
    </r>
    <r>
      <rPr>
        <sz val="11"/>
        <color rgb="FF000000"/>
        <rFont val="Bookman Old Style"/>
        <family val="1"/>
      </rPr>
      <t xml:space="preserve">1714022)</t>
    </r>
  </si>
  <si>
    <t xml:space="preserve">14-1-5-067</t>
  </si>
  <si>
    <t xml:space="preserve">DEBASHIS DUTTA (Compartmental Regn.) (DS, MATHS III)</t>
  </si>
  <si>
    <t xml:space="preserve">14-1-5-077</t>
  </si>
  <si>
    <t xml:space="preserve">SUPRAKASH DAS (Compartmental Regn.) (DS, MATHS III.OOD,DSLAB)</t>
  </si>
  <si>
    <t xml:space="preserve">14-1-5-084</t>
  </si>
  <si>
    <t xml:space="preserve">DEV RANJAN KR. PANDEY (Compartmental Regn.) (DS)</t>
  </si>
  <si>
    <t xml:space="preserve">14-1-5-085</t>
  </si>
  <si>
    <t xml:space="preserve">MEHDI HABIB (Compartmental Regn.) (MATHS III,DS, ECS)</t>
  </si>
  <si>
    <t xml:space="preserve">   3RD SEM B.TECH E&amp;I END SEM  TABULATION SHEET , NOV-DEC-2018 (PROVISIONAL)</t>
  </si>
  <si>
    <t xml:space="preserve">EI-1201 (8)</t>
  </si>
  <si>
    <t xml:space="preserve">EI-1202 (6)</t>
  </si>
  <si>
    <t xml:space="preserve">EI-1203 (8)</t>
  </si>
  <si>
    <t xml:space="preserve">EI-1204 (6)</t>
  </si>
  <si>
    <t xml:space="preserve">EI-1211 (2)</t>
  </si>
  <si>
    <t xml:space="preserve">EI-1212 (2)</t>
  </si>
  <si>
    <t xml:space="preserve">ANALOG EL</t>
  </si>
  <si>
    <t xml:space="preserve">EEM &amp;I</t>
  </si>
  <si>
    <t xml:space="preserve">C&amp;N LAB</t>
  </si>
  <si>
    <t xml:space="preserve">MES LAB</t>
  </si>
  <si>
    <t xml:space="preserve">MADHUJYA HAZARIKA</t>
  </si>
  <si>
    <t xml:space="preserve">TANISHA SINHA</t>
  </si>
  <si>
    <t xml:space="preserve">SIDDHARTHA DEB</t>
  </si>
  <si>
    <t xml:space="preserve">PRACHURJYA BASISTHA</t>
  </si>
  <si>
    <t xml:space="preserve">SOUMYA GUPTA</t>
  </si>
  <si>
    <t xml:space="preserve">HARSHA VARDHAN DHING</t>
  </si>
  <si>
    <t xml:space="preserve">MAYUR MALLA BUJAR BARUAH</t>
  </si>
  <si>
    <t xml:space="preserve">ALOK RANJAN SAH</t>
  </si>
  <si>
    <t xml:space="preserve">SNIGDHA DAS</t>
  </si>
  <si>
    <t xml:space="preserve">DIXITA SARKAR</t>
  </si>
  <si>
    <t xml:space="preserve">MRINAL KRANTI DAS</t>
  </si>
  <si>
    <t xml:space="preserve">PRAGYAN DEKA</t>
  </si>
  <si>
    <t xml:space="preserve">SUPRATIM PAUL</t>
  </si>
  <si>
    <t xml:space="preserve">AMAN GUPTA</t>
  </si>
  <si>
    <t xml:space="preserve">NENAVATH KIRAN NAIK</t>
  </si>
  <si>
    <t xml:space="preserve">MONOWAR HOSSAIN</t>
  </si>
  <si>
    <t xml:space="preserve">BIPRAJIT MAZUMDER</t>
  </si>
  <si>
    <t xml:space="preserve">NITIN TYAGI</t>
  </si>
  <si>
    <t xml:space="preserve">VISHAL RAJ</t>
  </si>
  <si>
    <t xml:space="preserve">SOURAV KUMAR SAIKIA</t>
  </si>
  <si>
    <t xml:space="preserve">BHUBAN DOLEY</t>
  </si>
  <si>
    <t xml:space="preserve">SUKDEV DAS</t>
  </si>
  <si>
    <t xml:space="preserve">ROHIT GUPTA</t>
  </si>
  <si>
    <t xml:space="preserve">HIMANSHU GUPTA</t>
  </si>
  <si>
    <t xml:space="preserve">RISHABH NOHWAL</t>
  </si>
  <si>
    <t xml:space="preserve">PUNESH KUMAR NAYAK</t>
  </si>
  <si>
    <t xml:space="preserve">SUYASH PANWAR</t>
  </si>
  <si>
    <t xml:space="preserve">SANDEEP KUMAR</t>
  </si>
  <si>
    <t xml:space="preserve">AMIT KUMAR DAS</t>
  </si>
  <si>
    <t xml:space="preserve">SIMRAN SAHU</t>
  </si>
  <si>
    <t xml:space="preserve">ARINDAM DUTTA</t>
  </si>
  <si>
    <t xml:space="preserve">ARYA MALLICK</t>
  </si>
  <si>
    <t xml:space="preserve">ANJANI PANDEY</t>
  </si>
  <si>
    <t xml:space="preserve">PONNADA GOVINDA RAJU</t>
  </si>
  <si>
    <t xml:space="preserve">RAJDEEP RAJESH THAKUR</t>
  </si>
  <si>
    <t xml:space="preserve">KUNAL KUMAR</t>
  </si>
  <si>
    <t xml:space="preserve">DAITHUN MUSHAHARY</t>
  </si>
  <si>
    <t xml:space="preserve">SUVAM MONDAL</t>
  </si>
  <si>
    <t xml:space="preserve">RAMKRISHNA NATH</t>
  </si>
  <si>
    <t xml:space="preserve">VIVEK DARSHAN SINGH</t>
  </si>
  <si>
    <t xml:space="preserve">RISHU KUMAR</t>
  </si>
  <si>
    <t xml:space="preserve">ANKIT RAJ</t>
  </si>
  <si>
    <t xml:space="preserve">CHIRAG JAIN</t>
  </si>
  <si>
    <t xml:space="preserve">PANKAJ AGARWAL</t>
  </si>
  <si>
    <t xml:space="preserve">BISHAL NATH</t>
  </si>
  <si>
    <t xml:space="preserve">GOLDY SHARMA</t>
  </si>
  <si>
    <t xml:space="preserve">ASHISH KUMAR ROY</t>
  </si>
  <si>
    <t xml:space="preserve">BIBHUTI BAISHYA</t>
  </si>
  <si>
    <t xml:space="preserve">HARSH KUMAR</t>
  </si>
  <si>
    <t xml:space="preserve">RAJDEEP KUMAR</t>
  </si>
  <si>
    <t xml:space="preserve">RAJIB DEB</t>
  </si>
  <si>
    <t xml:space="preserve">HARSH RATHI</t>
  </si>
  <si>
    <t xml:space="preserve">ANIL KUMAR</t>
  </si>
  <si>
    <t xml:space="preserve">VIRENDRA KUMAR BAL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6"/>
      <name val="Bookman Old Style"/>
      <family val="1"/>
    </font>
    <font>
      <sz val="14"/>
      <color rgb="FF000000"/>
      <name val="Bookman Old Style"/>
      <family val="1"/>
    </font>
    <font>
      <sz val="16"/>
      <color rgb="FF000000"/>
      <name val="Bookman Old Style"/>
      <family val="1"/>
    </font>
    <font>
      <sz val="16"/>
      <name val="Bookman Old Style"/>
      <family val="1"/>
    </font>
    <font>
      <sz val="18"/>
      <color rgb="FF000000"/>
      <name val="Calibri"/>
      <family val="2"/>
    </font>
    <font>
      <sz val="12"/>
      <color rgb="FF000000"/>
      <name val="Bookman Old Style"/>
      <family val="1"/>
    </font>
    <font>
      <b val="true"/>
      <sz val="18"/>
      <color rgb="FF000000"/>
      <name val="Calibri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6" zoomScalePageLayoutView="66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85"/>
    <col collapsed="false" customWidth="true" hidden="false" outlineLevel="0" max="14" min="3" style="0" width="11.42"/>
    <col collapsed="false" customWidth="true" hidden="false" outlineLevel="0" max="16" min="15" style="0" width="10.85"/>
    <col collapsed="false" customWidth="true" hidden="false" outlineLevel="0" max="17" min="17" style="1" width="13.28"/>
    <col collapsed="false" customWidth="true" hidden="false" outlineLevel="0" max="18" min="18" style="2" width="13.28"/>
    <col collapsed="false" customWidth="true" hidden="false" outlineLevel="0" max="19" min="19" style="0" width="12.99"/>
    <col collapsed="false" customWidth="true" hidden="false" outlineLevel="0" max="20" min="20" style="0" width="43.85"/>
  </cols>
  <sheetData>
    <row r="1" customFormat="false" ht="27.75" hidden="false" customHeight="true" outlineLevel="0" collapsed="false">
      <c r="A1" s="3"/>
      <c r="B1" s="4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/>
      <c r="P1" s="4" t="s">
        <v>7</v>
      </c>
      <c r="Q1" s="5"/>
      <c r="R1" s="6"/>
      <c r="S1" s="4" t="s">
        <v>8</v>
      </c>
      <c r="T1" s="7" t="s">
        <v>9</v>
      </c>
    </row>
    <row r="2" customFormat="false" ht="27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</row>
    <row r="3" customFormat="false" ht="24.7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customFormat="false" ht="35.25" hidden="false" customHeight="true" outlineLevel="0" collapsed="false">
      <c r="A4" s="10" t="s">
        <v>12</v>
      </c>
      <c r="B4" s="10" t="s">
        <v>13</v>
      </c>
      <c r="C4" s="10" t="s">
        <v>14</v>
      </c>
      <c r="D4" s="10"/>
      <c r="E4" s="10" t="s">
        <v>15</v>
      </c>
      <c r="F4" s="10"/>
      <c r="G4" s="10" t="s">
        <v>16</v>
      </c>
      <c r="H4" s="10"/>
      <c r="I4" s="10" t="s">
        <v>17</v>
      </c>
      <c r="J4" s="10"/>
      <c r="K4" s="10" t="s">
        <v>18</v>
      </c>
      <c r="L4" s="10"/>
      <c r="M4" s="10" t="s">
        <v>19</v>
      </c>
      <c r="N4" s="10"/>
      <c r="O4" s="11" t="s">
        <v>20</v>
      </c>
      <c r="P4" s="11"/>
      <c r="Q4" s="12" t="s">
        <v>21</v>
      </c>
      <c r="R4" s="13" t="s">
        <v>22</v>
      </c>
      <c r="S4" s="14" t="s">
        <v>23</v>
      </c>
      <c r="T4" s="3"/>
    </row>
    <row r="5" customFormat="false" ht="35.25" hidden="false" customHeight="true" outlineLevel="0" collapsed="false">
      <c r="A5" s="10"/>
      <c r="B5" s="10"/>
      <c r="C5" s="15" t="s">
        <v>24</v>
      </c>
      <c r="D5" s="15"/>
      <c r="E5" s="15" t="s">
        <v>25</v>
      </c>
      <c r="F5" s="15"/>
      <c r="G5" s="15" t="s">
        <v>26</v>
      </c>
      <c r="H5" s="15"/>
      <c r="I5" s="15" t="s">
        <v>27</v>
      </c>
      <c r="J5" s="15"/>
      <c r="K5" s="15" t="s">
        <v>28</v>
      </c>
      <c r="L5" s="15"/>
      <c r="M5" s="15" t="s">
        <v>29</v>
      </c>
      <c r="N5" s="15"/>
      <c r="O5" s="11" t="s">
        <v>30</v>
      </c>
      <c r="P5" s="16" t="s">
        <v>7</v>
      </c>
      <c r="Q5" s="12" t="s">
        <v>31</v>
      </c>
      <c r="R5" s="13" t="s">
        <v>32</v>
      </c>
      <c r="S5" s="17" t="s">
        <v>8</v>
      </c>
      <c r="T5" s="3"/>
    </row>
    <row r="6" s="27" customFormat="true" ht="29.25" hidden="false" customHeight="true" outlineLevel="0" collapsed="false">
      <c r="A6" s="18" t="n">
        <v>1</v>
      </c>
      <c r="B6" s="19" t="n">
        <v>1711001</v>
      </c>
      <c r="C6" s="20" t="s">
        <v>33</v>
      </c>
      <c r="D6" s="21" t="n">
        <f aca="false">IF(C6="AA",10,IF(C6="AB",9,IF(C6="BB",8,IF(C6="BC",7,IF(C6="CC",6,IF(C6="CD",5,IF(C6="DD",4,IF(C6="F",0))))))))</f>
        <v>6</v>
      </c>
      <c r="E6" s="20" t="s">
        <v>34</v>
      </c>
      <c r="F6" s="21" t="n">
        <f aca="false">IF(E6="AA",10,IF(E6="AB",9,IF(E6="BB",8,IF(E6="BC",7,IF(E6="CC",6,IF(E6="CD",5,IF(E6="DD",4,IF(E6="F",0))))))))</f>
        <v>7</v>
      </c>
      <c r="G6" s="20" t="s">
        <v>35</v>
      </c>
      <c r="H6" s="21" t="n">
        <f aca="false">IF(G6="AA",10,IF(G6="AB",9,IF(G6="BB",8,IF(G6="BC",7,IF(G6="CC",6,IF(G6="CD",5,IF(G6="DD",4,IF(G6="F",0))))))))</f>
        <v>8</v>
      </c>
      <c r="I6" s="20" t="s">
        <v>34</v>
      </c>
      <c r="J6" s="21" t="n">
        <f aca="false">IF(I6="AA",10,IF(I6="AB",9,IF(I6="BB",8,IF(I6="BC",7,IF(I6="CC",6,IF(I6="CD",5,IF(I6="DD",4,IF(I6="F",0))))))))</f>
        <v>7</v>
      </c>
      <c r="K6" s="20" t="s">
        <v>36</v>
      </c>
      <c r="L6" s="21" t="n">
        <f aca="false">IF(K6="AA",10,IF(K6="AB",9,IF(K6="BB",8,IF(K6="BC",7,IF(K6="CC",6,IF(K6="CD",5,IF(K6="DD",4,IF(K6="F",0))))))))</f>
        <v>5</v>
      </c>
      <c r="M6" s="20" t="s">
        <v>35</v>
      </c>
      <c r="N6" s="21" t="n">
        <f aca="false">IF(M6="AA",10,IF(M6="AB",9,IF(M6="BB",8,IF(M6="BC",7,IF(M6="CC",6,IF(M6="CD",5,IF(M6="DD",4,IF(M6="F",0))))))))</f>
        <v>8</v>
      </c>
      <c r="O6" s="20" t="n">
        <f aca="false">(D6*8+F6*8+H6*8+J6*8+L6*6+N6*2)</f>
        <v>270</v>
      </c>
      <c r="P6" s="22" t="n">
        <f aca="false">(O6/40)</f>
        <v>6.75</v>
      </c>
      <c r="Q6" s="23" t="n">
        <v>265</v>
      </c>
      <c r="R6" s="24" t="n">
        <v>298</v>
      </c>
      <c r="S6" s="25" t="n">
        <f aca="false">(O6+Q6+R6)/(120)</f>
        <v>6.94166666666667</v>
      </c>
      <c r="T6" s="26" t="s">
        <v>37</v>
      </c>
    </row>
    <row r="7" s="27" customFormat="true" ht="29.25" hidden="false" customHeight="true" outlineLevel="0" collapsed="false">
      <c r="A7" s="18" t="n">
        <v>2</v>
      </c>
      <c r="B7" s="19" t="n">
        <v>1711002</v>
      </c>
      <c r="C7" s="20" t="s">
        <v>36</v>
      </c>
      <c r="D7" s="21" t="n">
        <f aca="false">IF(C7="AA",10,IF(C7="AB",9,IF(C7="BB",8,IF(C7="BC",7,IF(C7="CC",6,IF(C7="CD",5,IF(C7="DD",4,IF(C7="F",0))))))))</f>
        <v>5</v>
      </c>
      <c r="E7" s="20" t="s">
        <v>33</v>
      </c>
      <c r="F7" s="21" t="n">
        <f aca="false">IF(E7="AA",10,IF(E7="AB",9,IF(E7="BB",8,IF(E7="BC",7,IF(E7="CC",6,IF(E7="CD",5,IF(E7="DD",4,IF(E7="F",0))))))))</f>
        <v>6</v>
      </c>
      <c r="G7" s="20" t="s">
        <v>33</v>
      </c>
      <c r="H7" s="21" t="n">
        <f aca="false">IF(G7="AA",10,IF(G7="AB",9,IF(G7="BB",8,IF(G7="BC",7,IF(G7="CC",6,IF(G7="CD",5,IF(G7="DD",4,IF(G7="F",0))))))))</f>
        <v>6</v>
      </c>
      <c r="I7" s="20" t="s">
        <v>34</v>
      </c>
      <c r="J7" s="21" t="n">
        <f aca="false">IF(I7="AA",10,IF(I7="AB",9,IF(I7="BB",8,IF(I7="BC",7,IF(I7="CC",6,IF(I7="CD",5,IF(I7="DD",4,IF(I7="F",0))))))))</f>
        <v>7</v>
      </c>
      <c r="K7" s="20" t="s">
        <v>34</v>
      </c>
      <c r="L7" s="21" t="n">
        <f aca="false">IF(K7="AA",10,IF(K7="AB",9,IF(K7="BB",8,IF(K7="BC",7,IF(K7="CC",6,IF(K7="CD",5,IF(K7="DD",4,IF(K7="F",0))))))))</f>
        <v>7</v>
      </c>
      <c r="M7" s="20" t="s">
        <v>35</v>
      </c>
      <c r="N7" s="21" t="n">
        <f aca="false">IF(M7="AA",10,IF(M7="AB",9,IF(M7="BB",8,IF(M7="BC",7,IF(M7="CC",6,IF(M7="CD",5,IF(M7="DD",4,IF(M7="F",0))))))))</f>
        <v>8</v>
      </c>
      <c r="O7" s="20" t="n">
        <f aca="false">(D7*8+F7*8+H7*8+J7*8+L7*6+N7*2)</f>
        <v>250</v>
      </c>
      <c r="P7" s="22" t="n">
        <f aca="false">(O7/40)</f>
        <v>6.25</v>
      </c>
      <c r="Q7" s="23" t="n">
        <v>210</v>
      </c>
      <c r="R7" s="24" t="n">
        <v>220</v>
      </c>
      <c r="S7" s="25" t="n">
        <f aca="false">(O7+Q7+R7)/(120)</f>
        <v>5.66666666666667</v>
      </c>
      <c r="T7" s="28" t="s">
        <v>38</v>
      </c>
    </row>
    <row r="8" s="27" customFormat="true" ht="29.25" hidden="false" customHeight="true" outlineLevel="0" collapsed="false">
      <c r="A8" s="18" t="n">
        <v>3</v>
      </c>
      <c r="B8" s="19" t="n">
        <v>1711003</v>
      </c>
      <c r="C8" s="20" t="s">
        <v>34</v>
      </c>
      <c r="D8" s="21" t="n">
        <f aca="false">IF(C8="AA",10,IF(C8="AB",9,IF(C8="BB",8,IF(C8="BC",7,IF(C8="CC",6,IF(C8="CD",5,IF(C8="DD",4,IF(C8="F",0))))))))</f>
        <v>7</v>
      </c>
      <c r="E8" s="20" t="s">
        <v>36</v>
      </c>
      <c r="F8" s="21" t="n">
        <f aca="false">IF(E8="AA",10,IF(E8="AB",9,IF(E8="BB",8,IF(E8="BC",7,IF(E8="CC",6,IF(E8="CD",5,IF(E8="DD",4,IF(E8="F",0))))))))</f>
        <v>5</v>
      </c>
      <c r="G8" s="20" t="s">
        <v>35</v>
      </c>
      <c r="H8" s="21" t="n">
        <f aca="false">IF(G8="AA",10,IF(G8="AB",9,IF(G8="BB",8,IF(G8="BC",7,IF(G8="CC",6,IF(G8="CD",5,IF(G8="DD",4,IF(G8="F",0))))))))</f>
        <v>8</v>
      </c>
      <c r="I8" s="20" t="s">
        <v>34</v>
      </c>
      <c r="J8" s="21" t="n">
        <f aca="false">IF(I8="AA",10,IF(I8="AB",9,IF(I8="BB",8,IF(I8="BC",7,IF(I8="CC",6,IF(I8="CD",5,IF(I8="DD",4,IF(I8="F",0))))))))</f>
        <v>7</v>
      </c>
      <c r="K8" s="20" t="s">
        <v>36</v>
      </c>
      <c r="L8" s="21" t="n">
        <f aca="false">IF(K8="AA",10,IF(K8="AB",9,IF(K8="BB",8,IF(K8="BC",7,IF(K8="CC",6,IF(K8="CD",5,IF(K8="DD",4,IF(K8="F",0))))))))</f>
        <v>5</v>
      </c>
      <c r="M8" s="20" t="s">
        <v>35</v>
      </c>
      <c r="N8" s="21" t="n">
        <f aca="false">IF(M8="AA",10,IF(M8="AB",9,IF(M8="BB",8,IF(M8="BC",7,IF(M8="CC",6,IF(M8="CD",5,IF(M8="DD",4,IF(M8="F",0))))))))</f>
        <v>8</v>
      </c>
      <c r="O8" s="20" t="n">
        <f aca="false">(D8*8+F8*8+H8*8+J8*8+L8*6+N8*2)</f>
        <v>262</v>
      </c>
      <c r="P8" s="22" t="n">
        <f aca="false">(O8/40)</f>
        <v>6.55</v>
      </c>
      <c r="Q8" s="23" t="n">
        <v>276</v>
      </c>
      <c r="R8" s="24" t="n">
        <v>288</v>
      </c>
      <c r="S8" s="25" t="n">
        <f aca="false">(O8+Q8+R8)/(120)</f>
        <v>6.88333333333333</v>
      </c>
      <c r="T8" s="28" t="s">
        <v>39</v>
      </c>
    </row>
    <row r="9" s="27" customFormat="true" ht="29.25" hidden="false" customHeight="true" outlineLevel="0" collapsed="false">
      <c r="A9" s="18" t="n">
        <v>4</v>
      </c>
      <c r="B9" s="19" t="n">
        <v>1711004</v>
      </c>
      <c r="C9" s="20" t="s">
        <v>34</v>
      </c>
      <c r="D9" s="21" t="n">
        <f aca="false">IF(C9="AA",10,IF(C9="AB",9,IF(C9="BB",8,IF(C9="BC",7,IF(C9="CC",6,IF(C9="CD",5,IF(C9="DD",4,IF(C9="F",0))))))))</f>
        <v>7</v>
      </c>
      <c r="E9" s="20" t="s">
        <v>34</v>
      </c>
      <c r="F9" s="21" t="n">
        <f aca="false">IF(E9="AA",10,IF(E9="AB",9,IF(E9="BB",8,IF(E9="BC",7,IF(E9="CC",6,IF(E9="CD",5,IF(E9="DD",4,IF(E9="F",0))))))))</f>
        <v>7</v>
      </c>
      <c r="G9" s="20" t="s">
        <v>35</v>
      </c>
      <c r="H9" s="21" t="n">
        <f aca="false">IF(G9="AA",10,IF(G9="AB",9,IF(G9="BB",8,IF(G9="BC",7,IF(G9="CC",6,IF(G9="CD",5,IF(G9="DD",4,IF(G9="F",0))))))))</f>
        <v>8</v>
      </c>
      <c r="I9" s="20" t="s">
        <v>40</v>
      </c>
      <c r="J9" s="21" t="n">
        <f aca="false">IF(I9="AA",10,IF(I9="AB",9,IF(I9="BB",8,IF(I9="BC",7,IF(I9="CC",6,IF(I9="CD",5,IF(I9="DD",4,IF(I9="F",0))))))))</f>
        <v>10</v>
      </c>
      <c r="K9" s="20" t="s">
        <v>41</v>
      </c>
      <c r="L9" s="21" t="n">
        <f aca="false">IF(K9="AA",10,IF(K9="AB",9,IF(K9="BB",8,IF(K9="BC",7,IF(K9="CC",6,IF(K9="CD",5,IF(K9="DD",4,IF(K9="F",0))))))))</f>
        <v>9</v>
      </c>
      <c r="M9" s="20" t="s">
        <v>40</v>
      </c>
      <c r="N9" s="21" t="n">
        <f aca="false">IF(M9="AA",10,IF(M9="AB",9,IF(M9="BB",8,IF(M9="BC",7,IF(M9="CC",6,IF(M9="CD",5,IF(M9="DD",4,IF(M9="F",0))))))))</f>
        <v>10</v>
      </c>
      <c r="O9" s="20" t="n">
        <f aca="false">(D9*8+F9*8+H9*8+J9*8+L9*6+N9*2)</f>
        <v>330</v>
      </c>
      <c r="P9" s="22" t="n">
        <f aca="false">(O9/40)</f>
        <v>8.25</v>
      </c>
      <c r="Q9" s="23" t="n">
        <v>265</v>
      </c>
      <c r="R9" s="24" t="n">
        <v>304</v>
      </c>
      <c r="S9" s="25" t="n">
        <f aca="false">(O9+Q9+R9)/(120)</f>
        <v>7.49166666666667</v>
      </c>
      <c r="T9" s="28" t="s">
        <v>42</v>
      </c>
    </row>
    <row r="10" s="27" customFormat="true" ht="29.25" hidden="false" customHeight="true" outlineLevel="0" collapsed="false">
      <c r="A10" s="18" t="n">
        <v>5</v>
      </c>
      <c r="B10" s="19" t="n">
        <v>1711005</v>
      </c>
      <c r="C10" s="20" t="s">
        <v>43</v>
      </c>
      <c r="D10" s="21" t="n">
        <f aca="false">IF(C10="AA",10,IF(C10="AB",9,IF(C10="BB",8,IF(C10="BC",7,IF(C10="CC",6,IF(C10="CD",5,IF(C10="DD",4,IF(C10="F",0))))))))</f>
        <v>4</v>
      </c>
      <c r="E10" s="20" t="s">
        <v>34</v>
      </c>
      <c r="F10" s="21" t="n">
        <f aca="false">IF(E10="AA",10,IF(E10="AB",9,IF(E10="BB",8,IF(E10="BC",7,IF(E10="CC",6,IF(E10="CD",5,IF(E10="DD",4,IF(E10="F",0))))))))</f>
        <v>7</v>
      </c>
      <c r="G10" s="20" t="s">
        <v>41</v>
      </c>
      <c r="H10" s="21" t="n">
        <f aca="false">IF(G10="AA",10,IF(G10="AB",9,IF(G10="BB",8,IF(G10="BC",7,IF(G10="CC",6,IF(G10="CD",5,IF(G10="DD",4,IF(G10="F",0))))))))</f>
        <v>9</v>
      </c>
      <c r="I10" s="20" t="s">
        <v>34</v>
      </c>
      <c r="J10" s="21" t="n">
        <f aca="false">IF(I10="AA",10,IF(I10="AB",9,IF(I10="BB",8,IF(I10="BC",7,IF(I10="CC",6,IF(I10="CD",5,IF(I10="DD",4,IF(I10="F",0))))))))</f>
        <v>7</v>
      </c>
      <c r="K10" s="20" t="s">
        <v>35</v>
      </c>
      <c r="L10" s="21" t="n">
        <f aca="false">IF(K10="AA",10,IF(K10="AB",9,IF(K10="BB",8,IF(K10="BC",7,IF(K10="CC",6,IF(K10="CD",5,IF(K10="DD",4,IF(K10="F",0))))))))</f>
        <v>8</v>
      </c>
      <c r="M10" s="20" t="s">
        <v>41</v>
      </c>
      <c r="N10" s="21" t="n">
        <f aca="false">IF(M10="AA",10,IF(M10="AB",9,IF(M10="BB",8,IF(M10="BC",7,IF(M10="CC",6,IF(M10="CD",5,IF(M10="DD",4,IF(M10="F",0))))))))</f>
        <v>9</v>
      </c>
      <c r="O10" s="20" t="n">
        <f aca="false">(D10*8+F10*8+H10*8+J10*8+L10*6+N10*2)</f>
        <v>282</v>
      </c>
      <c r="P10" s="22" t="n">
        <f aca="false">(O10/40)</f>
        <v>7.05</v>
      </c>
      <c r="Q10" s="23" t="n">
        <v>267</v>
      </c>
      <c r="R10" s="24" t="n">
        <v>312</v>
      </c>
      <c r="S10" s="25" t="n">
        <f aca="false">(O10+Q10+R10)/(120)</f>
        <v>7.175</v>
      </c>
      <c r="T10" s="28" t="s">
        <v>44</v>
      </c>
    </row>
    <row r="11" s="27" customFormat="true" ht="24" hidden="false" customHeight="false" outlineLevel="0" collapsed="false">
      <c r="A11" s="18" t="n">
        <v>6</v>
      </c>
      <c r="B11" s="19" t="n">
        <v>1711006</v>
      </c>
      <c r="C11" s="20" t="s">
        <v>35</v>
      </c>
      <c r="D11" s="21" t="n">
        <f aca="false">IF(C11="AA",10,IF(C11="AB",9,IF(C11="BB",8,IF(C11="BC",7,IF(C11="CC",6,IF(C11="CD",5,IF(C11="DD",4,IF(C11="F",0))))))))</f>
        <v>8</v>
      </c>
      <c r="E11" s="20" t="s">
        <v>34</v>
      </c>
      <c r="F11" s="21" t="n">
        <f aca="false">IF(E11="AA",10,IF(E11="AB",9,IF(E11="BB",8,IF(E11="BC",7,IF(E11="CC",6,IF(E11="CD",5,IF(E11="DD",4,IF(E11="F",0))))))))</f>
        <v>7</v>
      </c>
      <c r="G11" s="20" t="s">
        <v>41</v>
      </c>
      <c r="H11" s="21" t="n">
        <f aca="false">IF(G11="AA",10,IF(G11="AB",9,IF(G11="BB",8,IF(G11="BC",7,IF(G11="CC",6,IF(G11="CD",5,IF(G11="DD",4,IF(G11="F",0))))))))</f>
        <v>9</v>
      </c>
      <c r="I11" s="20" t="s">
        <v>35</v>
      </c>
      <c r="J11" s="21" t="n">
        <f aca="false">IF(I11="AA",10,IF(I11="AB",9,IF(I11="BB",8,IF(I11="BC",7,IF(I11="CC",6,IF(I11="CD",5,IF(I11="DD",4,IF(I11="F",0))))))))</f>
        <v>8</v>
      </c>
      <c r="K11" s="20" t="s">
        <v>35</v>
      </c>
      <c r="L11" s="21" t="n">
        <f aca="false">IF(K11="AA",10,IF(K11="AB",9,IF(K11="BB",8,IF(K11="BC",7,IF(K11="CC",6,IF(K11="CD",5,IF(K11="DD",4,IF(K11="F",0))))))))</f>
        <v>8</v>
      </c>
      <c r="M11" s="20" t="s">
        <v>35</v>
      </c>
      <c r="N11" s="21" t="n">
        <f aca="false">IF(M11="AA",10,IF(M11="AB",9,IF(M11="BB",8,IF(M11="BC",7,IF(M11="CC",6,IF(M11="CD",5,IF(M11="DD",4,IF(M11="F",0))))))))</f>
        <v>8</v>
      </c>
      <c r="O11" s="20" t="n">
        <f aca="false">(D11*8+F11*8+H11*8+J11*8+L11*6+N11*2)</f>
        <v>320</v>
      </c>
      <c r="P11" s="22" t="n">
        <f aca="false">(O11/40)</f>
        <v>8</v>
      </c>
      <c r="Q11" s="23" t="n">
        <v>286</v>
      </c>
      <c r="R11" s="24" t="n">
        <v>358</v>
      </c>
      <c r="S11" s="25" t="n">
        <f aca="false">(O11+Q11+R11)/(120)</f>
        <v>8.03333333333333</v>
      </c>
      <c r="T11" s="28" t="s">
        <v>45</v>
      </c>
    </row>
    <row r="12" s="27" customFormat="true" ht="29.25" hidden="false" customHeight="true" outlineLevel="0" collapsed="false">
      <c r="A12" s="18" t="n">
        <v>7</v>
      </c>
      <c r="B12" s="19" t="n">
        <v>1711007</v>
      </c>
      <c r="C12" s="20" t="s">
        <v>6</v>
      </c>
      <c r="D12" s="21" t="n">
        <f aca="false">IF(C12="AA",10,IF(C12="AB",9,IF(C12="BB",8,IF(C12="BC",7,IF(C12="CC",6,IF(C12="CD",5,IF(C12="DD",4,IF(C12="F",0))))))))</f>
        <v>0</v>
      </c>
      <c r="E12" s="20" t="s">
        <v>36</v>
      </c>
      <c r="F12" s="21" t="n">
        <f aca="false">IF(E12="AA",10,IF(E12="AB",9,IF(E12="BB",8,IF(E12="BC",7,IF(E12="CC",6,IF(E12="CD",5,IF(E12="DD",4,IF(E12="F",0))))))))</f>
        <v>5</v>
      </c>
      <c r="G12" s="20" t="s">
        <v>36</v>
      </c>
      <c r="H12" s="21" t="n">
        <f aca="false">IF(G12="AA",10,IF(G12="AB",9,IF(G12="BB",8,IF(G12="BC",7,IF(G12="CC",6,IF(G12="CD",5,IF(G12="DD",4,IF(G12="F",0))))))))</f>
        <v>5</v>
      </c>
      <c r="I12" s="20" t="s">
        <v>43</v>
      </c>
      <c r="J12" s="21" t="n">
        <f aca="false">IF(I12="AA",10,IF(I12="AB",9,IF(I12="BB",8,IF(I12="BC",7,IF(I12="CC",6,IF(I12="CD",5,IF(I12="DD",4,IF(I12="F",0))))))))</f>
        <v>4</v>
      </c>
      <c r="K12" s="20" t="s">
        <v>33</v>
      </c>
      <c r="L12" s="21" t="n">
        <f aca="false">IF(K12="AA",10,IF(K12="AB",9,IF(K12="BB",8,IF(K12="BC",7,IF(K12="CC",6,IF(K12="CD",5,IF(K12="DD",4,IF(K12="F",0))))))))</f>
        <v>6</v>
      </c>
      <c r="M12" s="20" t="s">
        <v>35</v>
      </c>
      <c r="N12" s="21" t="n">
        <f aca="false">IF(M12="AA",10,IF(M12="AB",9,IF(M12="BB",8,IF(M12="BC",7,IF(M12="CC",6,IF(M12="CD",5,IF(M12="DD",4,IF(M12="F",0))))))))</f>
        <v>8</v>
      </c>
      <c r="O12" s="20" t="n">
        <f aca="false">(D12*8+F12*8+H12*8+J12*8+L12*6+N12*2)</f>
        <v>164</v>
      </c>
      <c r="P12" s="22" t="n">
        <f aca="false">(O12/40)</f>
        <v>4.1</v>
      </c>
      <c r="Q12" s="23" t="n">
        <v>172</v>
      </c>
      <c r="R12" s="24" t="n">
        <v>142</v>
      </c>
      <c r="S12" s="25" t="n">
        <f aca="false">(O12+Q12+R12)/(120)</f>
        <v>3.98333333333333</v>
      </c>
      <c r="T12" s="28" t="s">
        <v>46</v>
      </c>
    </row>
    <row r="13" s="27" customFormat="true" ht="29.25" hidden="false" customHeight="true" outlineLevel="0" collapsed="false">
      <c r="A13" s="18" t="n">
        <v>8</v>
      </c>
      <c r="B13" s="19" t="n">
        <v>1711008</v>
      </c>
      <c r="C13" s="20" t="s">
        <v>34</v>
      </c>
      <c r="D13" s="21" t="n">
        <f aca="false">IF(C13="AA",10,IF(C13="AB",9,IF(C13="BB",8,IF(C13="BC",7,IF(C13="CC",6,IF(C13="CD",5,IF(C13="DD",4,IF(C13="F",0))))))))</f>
        <v>7</v>
      </c>
      <c r="E13" s="20" t="s">
        <v>35</v>
      </c>
      <c r="F13" s="21" t="n">
        <f aca="false">IF(E13="AA",10,IF(E13="AB",9,IF(E13="BB",8,IF(E13="BC",7,IF(E13="CC",6,IF(E13="CD",5,IF(E13="DD",4,IF(E13="F",0))))))))</f>
        <v>8</v>
      </c>
      <c r="G13" s="20" t="s">
        <v>41</v>
      </c>
      <c r="H13" s="21" t="n">
        <f aca="false">IF(G13="AA",10,IF(G13="AB",9,IF(G13="BB",8,IF(G13="BC",7,IF(G13="CC",6,IF(G13="CD",5,IF(G13="DD",4,IF(G13="F",0))))))))</f>
        <v>9</v>
      </c>
      <c r="I13" s="20" t="s">
        <v>41</v>
      </c>
      <c r="J13" s="21" t="n">
        <f aca="false">IF(I13="AA",10,IF(I13="AB",9,IF(I13="BB",8,IF(I13="BC",7,IF(I13="CC",6,IF(I13="CD",5,IF(I13="DD",4,IF(I13="F",0))))))))</f>
        <v>9</v>
      </c>
      <c r="K13" s="20" t="s">
        <v>41</v>
      </c>
      <c r="L13" s="21" t="n">
        <f aca="false">IF(K13="AA",10,IF(K13="AB",9,IF(K13="BB",8,IF(K13="BC",7,IF(K13="CC",6,IF(K13="CD",5,IF(K13="DD",4,IF(K13="F",0))))))))</f>
        <v>9</v>
      </c>
      <c r="M13" s="20" t="s">
        <v>41</v>
      </c>
      <c r="N13" s="21" t="n">
        <f aca="false">IF(M13="AA",10,IF(M13="AB",9,IF(M13="BB",8,IF(M13="BC",7,IF(M13="CC",6,IF(M13="CD",5,IF(M13="DD",4,IF(M13="F",0))))))))</f>
        <v>9</v>
      </c>
      <c r="O13" s="20" t="n">
        <f aca="false">(D13*8+F13*8+H13*8+J13*8+L13*6+N13*2)</f>
        <v>336</v>
      </c>
      <c r="P13" s="22" t="n">
        <f aca="false">(O13/40)</f>
        <v>8.4</v>
      </c>
      <c r="Q13" s="23" t="n">
        <v>290</v>
      </c>
      <c r="R13" s="24" t="n">
        <v>316</v>
      </c>
      <c r="S13" s="25" t="n">
        <f aca="false">(O13+Q13+R13)/(120)</f>
        <v>7.85</v>
      </c>
      <c r="T13" s="28" t="s">
        <v>47</v>
      </c>
    </row>
    <row r="14" s="27" customFormat="true" ht="29.25" hidden="false" customHeight="true" outlineLevel="0" collapsed="false">
      <c r="A14" s="18" t="n">
        <v>9</v>
      </c>
      <c r="B14" s="19" t="n">
        <v>1711009</v>
      </c>
      <c r="C14" s="20" t="s">
        <v>41</v>
      </c>
      <c r="D14" s="21" t="n">
        <f aca="false">IF(C14="AA",10,IF(C14="AB",9,IF(C14="BB",8,IF(C14="BC",7,IF(C14="CC",6,IF(C14="CD",5,IF(C14="DD",4,IF(C14="F",0))))))))</f>
        <v>9</v>
      </c>
      <c r="E14" s="20" t="s">
        <v>35</v>
      </c>
      <c r="F14" s="21" t="n">
        <f aca="false">IF(E14="AA",10,IF(E14="AB",9,IF(E14="BB",8,IF(E14="BC",7,IF(E14="CC",6,IF(E14="CD",5,IF(E14="DD",4,IF(E14="F",0))))))))</f>
        <v>8</v>
      </c>
      <c r="G14" s="20" t="s">
        <v>40</v>
      </c>
      <c r="H14" s="21" t="n">
        <f aca="false">IF(G14="AA",10,IF(G14="AB",9,IF(G14="BB",8,IF(G14="BC",7,IF(G14="CC",6,IF(G14="CD",5,IF(G14="DD",4,IF(G14="F",0))))))))</f>
        <v>10</v>
      </c>
      <c r="I14" s="20" t="s">
        <v>41</v>
      </c>
      <c r="J14" s="21" t="n">
        <f aca="false">IF(I14="AA",10,IF(I14="AB",9,IF(I14="BB",8,IF(I14="BC",7,IF(I14="CC",6,IF(I14="CD",5,IF(I14="DD",4,IF(I14="F",0))))))))</f>
        <v>9</v>
      </c>
      <c r="K14" s="20" t="s">
        <v>41</v>
      </c>
      <c r="L14" s="21" t="n">
        <f aca="false">IF(K14="AA",10,IF(K14="AB",9,IF(K14="BB",8,IF(K14="BC",7,IF(K14="CC",6,IF(K14="CD",5,IF(K14="DD",4,IF(K14="F",0))))))))</f>
        <v>9</v>
      </c>
      <c r="M14" s="20" t="s">
        <v>40</v>
      </c>
      <c r="N14" s="21" t="n">
        <f aca="false">IF(M14="AA",10,IF(M14="AB",9,IF(M14="BB",8,IF(M14="BC",7,IF(M14="CC",6,IF(M14="CD",5,IF(M14="DD",4,IF(M14="F",0))))))))</f>
        <v>10</v>
      </c>
      <c r="O14" s="20" t="n">
        <f aca="false">(D14*8+F14*8+H14*8+J14*8+L14*6+N14*2)</f>
        <v>362</v>
      </c>
      <c r="P14" s="22" t="n">
        <f aca="false">(O14/40)</f>
        <v>9.05</v>
      </c>
      <c r="Q14" s="23" t="n">
        <v>303</v>
      </c>
      <c r="R14" s="24" t="n">
        <v>364</v>
      </c>
      <c r="S14" s="25" t="n">
        <f aca="false">(O14+Q14+R14)/(120)</f>
        <v>8.575</v>
      </c>
      <c r="T14" s="28" t="s">
        <v>48</v>
      </c>
    </row>
    <row r="15" s="27" customFormat="true" ht="29.25" hidden="false" customHeight="true" outlineLevel="0" collapsed="false">
      <c r="A15" s="18" t="n">
        <v>10</v>
      </c>
      <c r="B15" s="19" t="n">
        <v>1711010</v>
      </c>
      <c r="C15" s="20" t="s">
        <v>35</v>
      </c>
      <c r="D15" s="21" t="n">
        <f aca="false">IF(C15="AA",10,IF(C15="AB",9,IF(C15="BB",8,IF(C15="BC",7,IF(C15="CC",6,IF(C15="CD",5,IF(C15="DD",4,IF(C15="F",0))))))))</f>
        <v>8</v>
      </c>
      <c r="E15" s="20" t="s">
        <v>34</v>
      </c>
      <c r="F15" s="21" t="n">
        <f aca="false">IF(E15="AA",10,IF(E15="AB",9,IF(E15="BB",8,IF(E15="BC",7,IF(E15="CC",6,IF(E15="CD",5,IF(E15="DD",4,IF(E15="F",0))))))))</f>
        <v>7</v>
      </c>
      <c r="G15" s="20" t="s">
        <v>41</v>
      </c>
      <c r="H15" s="21" t="n">
        <f aca="false">IF(G15="AA",10,IF(G15="AB",9,IF(G15="BB",8,IF(G15="BC",7,IF(G15="CC",6,IF(G15="CD",5,IF(G15="DD",4,IF(G15="F",0))))))))</f>
        <v>9</v>
      </c>
      <c r="I15" s="20" t="s">
        <v>41</v>
      </c>
      <c r="J15" s="21" t="n">
        <f aca="false">IF(I15="AA",10,IF(I15="AB",9,IF(I15="BB",8,IF(I15="BC",7,IF(I15="CC",6,IF(I15="CD",5,IF(I15="DD",4,IF(I15="F",0))))))))</f>
        <v>9</v>
      </c>
      <c r="K15" s="20" t="s">
        <v>33</v>
      </c>
      <c r="L15" s="21" t="n">
        <f aca="false">IF(K15="AA",10,IF(K15="AB",9,IF(K15="BB",8,IF(K15="BC",7,IF(K15="CC",6,IF(K15="CD",5,IF(K15="DD",4,IF(K15="F",0))))))))</f>
        <v>6</v>
      </c>
      <c r="M15" s="20" t="s">
        <v>41</v>
      </c>
      <c r="N15" s="21" t="n">
        <f aca="false">IF(M15="AA",10,IF(M15="AB",9,IF(M15="BB",8,IF(M15="BC",7,IF(M15="CC",6,IF(M15="CD",5,IF(M15="DD",4,IF(M15="F",0))))))))</f>
        <v>9</v>
      </c>
      <c r="O15" s="20" t="n">
        <f aca="false">(D15*8+F15*8+H15*8+J15*8+L15*6+N15*2)</f>
        <v>318</v>
      </c>
      <c r="P15" s="22" t="n">
        <f aca="false">(O15/40)</f>
        <v>7.95</v>
      </c>
      <c r="Q15" s="23" t="n">
        <v>269</v>
      </c>
      <c r="R15" s="24" t="n">
        <v>286</v>
      </c>
      <c r="S15" s="25" t="n">
        <f aca="false">(O15+Q15+R15)/(120)</f>
        <v>7.275</v>
      </c>
      <c r="T15" s="28" t="s">
        <v>49</v>
      </c>
    </row>
    <row r="16" s="29" customFormat="true" ht="29.25" hidden="false" customHeight="true" outlineLevel="0" collapsed="false">
      <c r="A16" s="18" t="n">
        <v>11</v>
      </c>
      <c r="B16" s="19" t="n">
        <v>1711011</v>
      </c>
      <c r="C16" s="20" t="s">
        <v>41</v>
      </c>
      <c r="D16" s="21" t="n">
        <f aca="false">IF(C16="AA",10,IF(C16="AB",9,IF(C16="BB",8,IF(C16="BC",7,IF(C16="CC",6,IF(C16="CD",5,IF(C16="DD",4,IF(C16="F",0))))))))</f>
        <v>9</v>
      </c>
      <c r="E16" s="20" t="s">
        <v>35</v>
      </c>
      <c r="F16" s="21" t="n">
        <f aca="false">IF(E16="AA",10,IF(E16="AB",9,IF(E16="BB",8,IF(E16="BC",7,IF(E16="CC",6,IF(E16="CD",5,IF(E16="DD",4,IF(E16="F",0))))))))</f>
        <v>8</v>
      </c>
      <c r="G16" s="20" t="s">
        <v>35</v>
      </c>
      <c r="H16" s="21" t="n">
        <f aca="false">IF(G16="AA",10,IF(G16="AB",9,IF(G16="BB",8,IF(G16="BC",7,IF(G16="CC",6,IF(G16="CD",5,IF(G16="DD",4,IF(G16="F",0))))))))</f>
        <v>8</v>
      </c>
      <c r="I16" s="20" t="s">
        <v>35</v>
      </c>
      <c r="J16" s="21" t="n">
        <f aca="false">IF(I16="AA",10,IF(I16="AB",9,IF(I16="BB",8,IF(I16="BC",7,IF(I16="CC",6,IF(I16="CD",5,IF(I16="DD",4,IF(I16="F",0))))))))</f>
        <v>8</v>
      </c>
      <c r="K16" s="20" t="s">
        <v>40</v>
      </c>
      <c r="L16" s="21" t="n">
        <f aca="false">IF(K16="AA",10,IF(K16="AB",9,IF(K16="BB",8,IF(K16="BC",7,IF(K16="CC",6,IF(K16="CD",5,IF(K16="DD",4,IF(K16="F",0))))))))</f>
        <v>10</v>
      </c>
      <c r="M16" s="20" t="s">
        <v>35</v>
      </c>
      <c r="N16" s="21" t="n">
        <f aca="false">IF(M16="AA",10,IF(M16="AB",9,IF(M16="BB",8,IF(M16="BC",7,IF(M16="CC",6,IF(M16="CD",5,IF(M16="DD",4,IF(M16="F",0))))))))</f>
        <v>8</v>
      </c>
      <c r="O16" s="20" t="n">
        <f aca="false">(D16*8+F16*8+H16*8+J16*8+L16*6+N16*2)</f>
        <v>340</v>
      </c>
      <c r="P16" s="22" t="n">
        <f aca="false">(O16/40)</f>
        <v>8.5</v>
      </c>
      <c r="Q16" s="23" t="n">
        <v>292</v>
      </c>
      <c r="R16" s="24" t="n">
        <v>280</v>
      </c>
      <c r="S16" s="25" t="n">
        <f aca="false">(O16+Q16+R16)/(120)</f>
        <v>7.6</v>
      </c>
      <c r="T16" s="28" t="s">
        <v>50</v>
      </c>
    </row>
    <row r="17" s="27" customFormat="true" ht="29.25" hidden="false" customHeight="true" outlineLevel="0" collapsed="false">
      <c r="A17" s="18" t="n">
        <v>12</v>
      </c>
      <c r="B17" s="19" t="n">
        <v>1711012</v>
      </c>
      <c r="C17" s="20" t="s">
        <v>35</v>
      </c>
      <c r="D17" s="21" t="n">
        <f aca="false">IF(C17="AA",10,IF(C17="AB",9,IF(C17="BB",8,IF(C17="BC",7,IF(C17="CC",6,IF(C17="CD",5,IF(C17="DD",4,IF(C17="F",0))))))))</f>
        <v>8</v>
      </c>
      <c r="E17" s="20" t="s">
        <v>41</v>
      </c>
      <c r="F17" s="21" t="n">
        <f aca="false">IF(E17="AA",10,IF(E17="AB",9,IF(E17="BB",8,IF(E17="BC",7,IF(E17="CC",6,IF(E17="CD",5,IF(E17="DD",4,IF(E17="F",0))))))))</f>
        <v>9</v>
      </c>
      <c r="G17" s="20" t="s">
        <v>41</v>
      </c>
      <c r="H17" s="21" t="n">
        <f aca="false">IF(G17="AA",10,IF(G17="AB",9,IF(G17="BB",8,IF(G17="BC",7,IF(G17="CC",6,IF(G17="CD",5,IF(G17="DD",4,IF(G17="F",0))))))))</f>
        <v>9</v>
      </c>
      <c r="I17" s="20" t="s">
        <v>35</v>
      </c>
      <c r="J17" s="21" t="n">
        <f aca="false">IF(I17="AA",10,IF(I17="AB",9,IF(I17="BB",8,IF(I17="BC",7,IF(I17="CC",6,IF(I17="CD",5,IF(I17="DD",4,IF(I17="F",0))))))))</f>
        <v>8</v>
      </c>
      <c r="K17" s="20" t="s">
        <v>41</v>
      </c>
      <c r="L17" s="21" t="n">
        <f aca="false">IF(K17="AA",10,IF(K17="AB",9,IF(K17="BB",8,IF(K17="BC",7,IF(K17="CC",6,IF(K17="CD",5,IF(K17="DD",4,IF(K17="F",0))))))))</f>
        <v>9</v>
      </c>
      <c r="M17" s="20" t="s">
        <v>41</v>
      </c>
      <c r="N17" s="21" t="n">
        <f aca="false">IF(M17="AA",10,IF(M17="AB",9,IF(M17="BB",8,IF(M17="BC",7,IF(M17="CC",6,IF(M17="CD",5,IF(M17="DD",4,IF(M17="F",0))))))))</f>
        <v>9</v>
      </c>
      <c r="O17" s="20" t="n">
        <f aca="false">(D17*8+F17*8+H17*8+J17*8+L17*6+N17*2)</f>
        <v>344</v>
      </c>
      <c r="P17" s="22" t="n">
        <f aca="false">(O17/40)</f>
        <v>8.6</v>
      </c>
      <c r="Q17" s="23" t="n">
        <v>293</v>
      </c>
      <c r="R17" s="24" t="n">
        <v>326</v>
      </c>
      <c r="S17" s="25" t="n">
        <f aca="false">(O17+Q17+R17)/(120)</f>
        <v>8.025</v>
      </c>
      <c r="T17" s="28" t="s">
        <v>51</v>
      </c>
    </row>
    <row r="18" s="27" customFormat="true" ht="29.25" hidden="false" customHeight="true" outlineLevel="0" collapsed="false">
      <c r="A18" s="18" t="n">
        <v>13</v>
      </c>
      <c r="B18" s="19" t="n">
        <v>1711013</v>
      </c>
      <c r="C18" s="20" t="s">
        <v>43</v>
      </c>
      <c r="D18" s="21" t="n">
        <f aca="false">IF(C18="AA",10,IF(C18="AB",9,IF(C18="BB",8,IF(C18="BC",7,IF(C18="CC",6,IF(C18="CD",5,IF(C18="DD",4,IF(C18="F",0))))))))</f>
        <v>4</v>
      </c>
      <c r="E18" s="20" t="s">
        <v>43</v>
      </c>
      <c r="F18" s="21" t="n">
        <f aca="false">IF(E18="AA",10,IF(E18="AB",9,IF(E18="BB",8,IF(E18="BC",7,IF(E18="CC",6,IF(E18="CD",5,IF(E18="DD",4,IF(E18="F",0))))))))</f>
        <v>4</v>
      </c>
      <c r="G18" s="20" t="s">
        <v>6</v>
      </c>
      <c r="H18" s="21" t="n">
        <f aca="false">IF(G18="AA",10,IF(G18="AB",9,IF(G18="BB",8,IF(G18="BC",7,IF(G18="CC",6,IF(G18="CD",5,IF(G18="DD",4,IF(G18="F",0))))))))</f>
        <v>0</v>
      </c>
      <c r="I18" s="20" t="s">
        <v>43</v>
      </c>
      <c r="J18" s="21" t="n">
        <f aca="false">IF(I18="AA",10,IF(I18="AB",9,IF(I18="BB",8,IF(I18="BC",7,IF(I18="CC",6,IF(I18="CD",5,IF(I18="DD",4,IF(I18="F",0))))))))</f>
        <v>4</v>
      </c>
      <c r="K18" s="20" t="s">
        <v>6</v>
      </c>
      <c r="L18" s="21" t="n">
        <f aca="false">IF(K18="AA",10,IF(K18="AB",9,IF(K18="BB",8,IF(K18="BC",7,IF(K18="CC",6,IF(K18="CD",5,IF(K18="DD",4,IF(K18="F",0))))))))</f>
        <v>0</v>
      </c>
      <c r="M18" s="20" t="s">
        <v>35</v>
      </c>
      <c r="N18" s="21" t="n">
        <f aca="false">IF(M18="AA",10,IF(M18="AB",9,IF(M18="BB",8,IF(M18="BC",7,IF(M18="CC",6,IF(M18="CD",5,IF(M18="DD",4,IF(M18="F",0))))))))</f>
        <v>8</v>
      </c>
      <c r="O18" s="20" t="n">
        <f aca="false">(D18*8+F18*8+H18*8+J18*8+L18*6+N18*2)</f>
        <v>112</v>
      </c>
      <c r="P18" s="22" t="n">
        <f aca="false">(O18/40)</f>
        <v>2.8</v>
      </c>
      <c r="Q18" s="23" t="n">
        <v>163</v>
      </c>
      <c r="R18" s="24" t="n">
        <v>148</v>
      </c>
      <c r="S18" s="25" t="n">
        <f aca="false">(O18+Q18+R18)/(120)</f>
        <v>3.525</v>
      </c>
      <c r="T18" s="28" t="s">
        <v>52</v>
      </c>
    </row>
    <row r="19" s="27" customFormat="true" ht="29.25" hidden="false" customHeight="true" outlineLevel="0" collapsed="false">
      <c r="A19" s="18" t="n">
        <v>14</v>
      </c>
      <c r="B19" s="19" t="n">
        <v>1711014</v>
      </c>
      <c r="C19" s="20" t="s">
        <v>43</v>
      </c>
      <c r="D19" s="21" t="n">
        <f aca="false">IF(C19="AA",10,IF(C19="AB",9,IF(C19="BB",8,IF(C19="BC",7,IF(C19="CC",6,IF(C19="CD",5,IF(C19="DD",4,IF(C19="F",0))))))))</f>
        <v>4</v>
      </c>
      <c r="E19" s="20" t="s">
        <v>33</v>
      </c>
      <c r="F19" s="21" t="n">
        <f aca="false">IF(E19="AA",10,IF(E19="AB",9,IF(E19="BB",8,IF(E19="BC",7,IF(E19="CC",6,IF(E19="CD",5,IF(E19="DD",4,IF(E19="F",0))))))))</f>
        <v>6</v>
      </c>
      <c r="G19" s="20" t="s">
        <v>33</v>
      </c>
      <c r="H19" s="21" t="n">
        <f aca="false">IF(G19="AA",10,IF(G19="AB",9,IF(G19="BB",8,IF(G19="BC",7,IF(G19="CC",6,IF(G19="CD",5,IF(G19="DD",4,IF(G19="F",0))))))))</f>
        <v>6</v>
      </c>
      <c r="I19" s="20" t="s">
        <v>43</v>
      </c>
      <c r="J19" s="21" t="n">
        <f aca="false">IF(I19="AA",10,IF(I19="AB",9,IF(I19="BB",8,IF(I19="BC",7,IF(I19="CC",6,IF(I19="CD",5,IF(I19="DD",4,IF(I19="F",0))))))))</f>
        <v>4</v>
      </c>
      <c r="K19" s="20" t="s">
        <v>34</v>
      </c>
      <c r="L19" s="21" t="n">
        <f aca="false">IF(K19="AA",10,IF(K19="AB",9,IF(K19="BB",8,IF(K19="BC",7,IF(K19="CC",6,IF(K19="CD",5,IF(K19="DD",4,IF(K19="F",0))))))))</f>
        <v>7</v>
      </c>
      <c r="M19" s="20" t="s">
        <v>35</v>
      </c>
      <c r="N19" s="21" t="n">
        <f aca="false">IF(M19="AA",10,IF(M19="AB",9,IF(M19="BB",8,IF(M19="BC",7,IF(M19="CC",6,IF(M19="CD",5,IF(M19="DD",4,IF(M19="F",0))))))))</f>
        <v>8</v>
      </c>
      <c r="O19" s="20" t="n">
        <f aca="false">(D19*8+F19*8+H19*8+J19*8+L19*6+N19*2)</f>
        <v>218</v>
      </c>
      <c r="P19" s="22" t="n">
        <f aca="false">(O19/40)</f>
        <v>5.45</v>
      </c>
      <c r="Q19" s="23" t="n">
        <v>236</v>
      </c>
      <c r="R19" s="24" t="n">
        <v>164</v>
      </c>
      <c r="S19" s="25" t="n">
        <f aca="false">(O19+Q19+R19)/(120)</f>
        <v>5.15</v>
      </c>
      <c r="T19" s="28" t="s">
        <v>53</v>
      </c>
    </row>
    <row r="20" s="27" customFormat="true" ht="29.25" hidden="false" customHeight="true" outlineLevel="0" collapsed="false">
      <c r="A20" s="18" t="n">
        <v>15</v>
      </c>
      <c r="B20" s="19" t="n">
        <v>1711015</v>
      </c>
      <c r="C20" s="20" t="s">
        <v>33</v>
      </c>
      <c r="D20" s="21" t="n">
        <f aca="false">IF(C20="AA",10,IF(C20="AB",9,IF(C20="BB",8,IF(C20="BC",7,IF(C20="CC",6,IF(C20="CD",5,IF(C20="DD",4,IF(C20="F",0))))))))</f>
        <v>6</v>
      </c>
      <c r="E20" s="20" t="s">
        <v>35</v>
      </c>
      <c r="F20" s="21" t="n">
        <f aca="false">IF(E20="AA",10,IF(E20="AB",9,IF(E20="BB",8,IF(E20="BC",7,IF(E20="CC",6,IF(E20="CD",5,IF(E20="DD",4,IF(E20="F",0))))))))</f>
        <v>8</v>
      </c>
      <c r="G20" s="20" t="s">
        <v>35</v>
      </c>
      <c r="H20" s="21" t="n">
        <f aca="false">IF(G20="AA",10,IF(G20="AB",9,IF(G20="BB",8,IF(G20="BC",7,IF(G20="CC",6,IF(G20="CD",5,IF(G20="DD",4,IF(G20="F",0))))))))</f>
        <v>8</v>
      </c>
      <c r="I20" s="20" t="s">
        <v>34</v>
      </c>
      <c r="J20" s="21" t="n">
        <f aca="false">IF(I20="AA",10,IF(I20="AB",9,IF(I20="BB",8,IF(I20="BC",7,IF(I20="CC",6,IF(I20="CD",5,IF(I20="DD",4,IF(I20="F",0))))))))</f>
        <v>7</v>
      </c>
      <c r="K20" s="20" t="s">
        <v>40</v>
      </c>
      <c r="L20" s="21" t="n">
        <f aca="false">IF(K20="AA",10,IF(K20="AB",9,IF(K20="BB",8,IF(K20="BC",7,IF(K20="CC",6,IF(K20="CD",5,IF(K20="DD",4,IF(K20="F",0))))))))</f>
        <v>10</v>
      </c>
      <c r="M20" s="20" t="s">
        <v>35</v>
      </c>
      <c r="N20" s="21" t="n">
        <f aca="false">IF(M20="AA",10,IF(M20="AB",9,IF(M20="BB",8,IF(M20="BC",7,IF(M20="CC",6,IF(M20="CD",5,IF(M20="DD",4,IF(M20="F",0))))))))</f>
        <v>8</v>
      </c>
      <c r="O20" s="20" t="n">
        <f aca="false">(D20*8+F20*8+H20*8+J20*8+L20*6+N20*2)</f>
        <v>308</v>
      </c>
      <c r="P20" s="22" t="n">
        <f aca="false">(O20/40)</f>
        <v>7.7</v>
      </c>
      <c r="Q20" s="23" t="n">
        <v>291</v>
      </c>
      <c r="R20" s="24" t="n">
        <v>340</v>
      </c>
      <c r="S20" s="25" t="n">
        <f aca="false">(O20+Q20+R20)/(120)</f>
        <v>7.825</v>
      </c>
      <c r="T20" s="28" t="s">
        <v>54</v>
      </c>
    </row>
    <row r="21" s="27" customFormat="true" ht="29.25" hidden="false" customHeight="true" outlineLevel="0" collapsed="false">
      <c r="A21" s="18" t="n">
        <v>16</v>
      </c>
      <c r="B21" s="19" t="n">
        <v>1711016</v>
      </c>
      <c r="C21" s="20" t="s">
        <v>34</v>
      </c>
      <c r="D21" s="21" t="n">
        <f aca="false">IF(C21="AA",10,IF(C21="AB",9,IF(C21="BB",8,IF(C21="BC",7,IF(C21="CC",6,IF(C21="CD",5,IF(C21="DD",4,IF(C21="F",0))))))))</f>
        <v>7</v>
      </c>
      <c r="E21" s="20" t="s">
        <v>33</v>
      </c>
      <c r="F21" s="21" t="n">
        <f aca="false">IF(E21="AA",10,IF(E21="AB",9,IF(E21="BB",8,IF(E21="BC",7,IF(E21="CC",6,IF(E21="CD",5,IF(E21="DD",4,IF(E21="F",0))))))))</f>
        <v>6</v>
      </c>
      <c r="G21" s="20" t="s">
        <v>35</v>
      </c>
      <c r="H21" s="21" t="n">
        <f aca="false">IF(G21="AA",10,IF(G21="AB",9,IF(G21="BB",8,IF(G21="BC",7,IF(G21="CC",6,IF(G21="CD",5,IF(G21="DD",4,IF(G21="F",0))))))))</f>
        <v>8</v>
      </c>
      <c r="I21" s="20" t="s">
        <v>35</v>
      </c>
      <c r="J21" s="21" t="n">
        <f aca="false">IF(I21="AA",10,IF(I21="AB",9,IF(I21="BB",8,IF(I21="BC",7,IF(I21="CC",6,IF(I21="CD",5,IF(I21="DD",4,IF(I21="F",0))))))))</f>
        <v>8</v>
      </c>
      <c r="K21" s="20" t="s">
        <v>33</v>
      </c>
      <c r="L21" s="21" t="n">
        <f aca="false">IF(K21="AA",10,IF(K21="AB",9,IF(K21="BB",8,IF(K21="BC",7,IF(K21="CC",6,IF(K21="CD",5,IF(K21="DD",4,IF(K21="F",0))))))))</f>
        <v>6</v>
      </c>
      <c r="M21" s="20" t="s">
        <v>41</v>
      </c>
      <c r="N21" s="21" t="n">
        <f aca="false">IF(M21="AA",10,IF(M21="AB",9,IF(M21="BB",8,IF(M21="BC",7,IF(M21="CC",6,IF(M21="CD",5,IF(M21="DD",4,IF(M21="F",0))))))))</f>
        <v>9</v>
      </c>
      <c r="O21" s="20" t="n">
        <f aca="false">(D21*8+F21*8+H21*8+J21*8+L21*6+N21*2)</f>
        <v>286</v>
      </c>
      <c r="P21" s="22" t="n">
        <f aca="false">(O21/40)</f>
        <v>7.15</v>
      </c>
      <c r="Q21" s="23" t="n">
        <v>240</v>
      </c>
      <c r="R21" s="24" t="n">
        <v>288</v>
      </c>
      <c r="S21" s="25" t="n">
        <f aca="false">(O21+Q21+R21)/(120)</f>
        <v>6.78333333333333</v>
      </c>
      <c r="T21" s="28" t="s">
        <v>55</v>
      </c>
    </row>
    <row r="22" s="27" customFormat="true" ht="29.25" hidden="false" customHeight="true" outlineLevel="0" collapsed="false">
      <c r="A22" s="18" t="n">
        <v>17</v>
      </c>
      <c r="B22" s="19" t="n">
        <v>1711018</v>
      </c>
      <c r="C22" s="20" t="s">
        <v>6</v>
      </c>
      <c r="D22" s="21" t="n">
        <f aca="false">IF(C22="AA",10,IF(C22="AB",9,IF(C22="BB",8,IF(C22="BC",7,IF(C22="CC",6,IF(C22="CD",5,IF(C22="DD",4,IF(C22="F",0))))))))</f>
        <v>0</v>
      </c>
      <c r="E22" s="20" t="s">
        <v>6</v>
      </c>
      <c r="F22" s="21" t="n">
        <f aca="false">IF(E22="AA",10,IF(E22="AB",9,IF(E22="BB",8,IF(E22="BC",7,IF(E22="CC",6,IF(E22="CD",5,IF(E22="DD",4,IF(E22="F",0))))))))</f>
        <v>0</v>
      </c>
      <c r="G22" s="20" t="s">
        <v>6</v>
      </c>
      <c r="H22" s="21" t="n">
        <f aca="false">IF(G22="AA",10,IF(G22="AB",9,IF(G22="BB",8,IF(G22="BC",7,IF(G22="CC",6,IF(G22="CD",5,IF(G22="DD",4,IF(G22="F",0))))))))</f>
        <v>0</v>
      </c>
      <c r="I22" s="20" t="s">
        <v>6</v>
      </c>
      <c r="J22" s="21" t="n">
        <f aca="false">IF(I22="AA",10,IF(I22="AB",9,IF(I22="BB",8,IF(I22="BC",7,IF(I22="CC",6,IF(I22="CD",5,IF(I22="DD",4,IF(I22="F",0))))))))</f>
        <v>0</v>
      </c>
      <c r="K22" s="20" t="s">
        <v>6</v>
      </c>
      <c r="L22" s="21" t="n">
        <f aca="false">IF(K22="AA",10,IF(K22="AB",9,IF(K22="BB",8,IF(K22="BC",7,IF(K22="CC",6,IF(K22="CD",5,IF(K22="DD",4,IF(K22="F",0))))))))</f>
        <v>0</v>
      </c>
      <c r="M22" s="20" t="s">
        <v>6</v>
      </c>
      <c r="N22" s="21" t="n">
        <f aca="false">IF(M22="AA",10,IF(M22="AB",9,IF(M22="BB",8,IF(M22="BC",7,IF(M22="CC",6,IF(M22="CD",5,IF(M22="DD",4,IF(M22="F",0))))))))</f>
        <v>0</v>
      </c>
      <c r="O22" s="20" t="n">
        <f aca="false">(D22*8+F22*8+H22*8+J22*8+L22*6+N22*2)</f>
        <v>0</v>
      </c>
      <c r="P22" s="22" t="n">
        <f aca="false">(O22/40)</f>
        <v>0</v>
      </c>
      <c r="Q22" s="23" t="n">
        <v>67</v>
      </c>
      <c r="R22" s="24" t="n">
        <v>24</v>
      </c>
      <c r="S22" s="25" t="n">
        <f aca="false">(O22+Q22+R22)/(120)</f>
        <v>0.758333333333333</v>
      </c>
      <c r="T22" s="28" t="s">
        <v>56</v>
      </c>
    </row>
    <row r="23" s="27" customFormat="true" ht="29.25" hidden="false" customHeight="true" outlineLevel="0" collapsed="false">
      <c r="A23" s="18" t="n">
        <v>18</v>
      </c>
      <c r="B23" s="19" t="n">
        <v>1711019</v>
      </c>
      <c r="C23" s="20" t="s">
        <v>35</v>
      </c>
      <c r="D23" s="21" t="n">
        <f aca="false">IF(C23="AA",10,IF(C23="AB",9,IF(C23="BB",8,IF(C23="BC",7,IF(C23="CC",6,IF(C23="CD",5,IF(C23="DD",4,IF(C23="F",0))))))))</f>
        <v>8</v>
      </c>
      <c r="E23" s="20" t="s">
        <v>34</v>
      </c>
      <c r="F23" s="21" t="n">
        <f aca="false">IF(E23="AA",10,IF(E23="AB",9,IF(E23="BB",8,IF(E23="BC",7,IF(E23="CC",6,IF(E23="CD",5,IF(E23="DD",4,IF(E23="F",0))))))))</f>
        <v>7</v>
      </c>
      <c r="G23" s="20" t="s">
        <v>41</v>
      </c>
      <c r="H23" s="21" t="n">
        <f aca="false">IF(G23="AA",10,IF(G23="AB",9,IF(G23="BB",8,IF(G23="BC",7,IF(G23="CC",6,IF(G23="CD",5,IF(G23="DD",4,IF(G23="F",0))))))))</f>
        <v>9</v>
      </c>
      <c r="I23" s="20" t="s">
        <v>35</v>
      </c>
      <c r="J23" s="21" t="n">
        <f aca="false">IF(I23="AA",10,IF(I23="AB",9,IF(I23="BB",8,IF(I23="BC",7,IF(I23="CC",6,IF(I23="CD",5,IF(I23="DD",4,IF(I23="F",0))))))))</f>
        <v>8</v>
      </c>
      <c r="K23" s="20" t="s">
        <v>40</v>
      </c>
      <c r="L23" s="21" t="n">
        <f aca="false">IF(K23="AA",10,IF(K23="AB",9,IF(K23="BB",8,IF(K23="BC",7,IF(K23="CC",6,IF(K23="CD",5,IF(K23="DD",4,IF(K23="F",0))))))))</f>
        <v>10</v>
      </c>
      <c r="M23" s="20" t="s">
        <v>41</v>
      </c>
      <c r="N23" s="21" t="n">
        <f aca="false">IF(M23="AA",10,IF(M23="AB",9,IF(M23="BB",8,IF(M23="BC",7,IF(M23="CC",6,IF(M23="CD",5,IF(M23="DD",4,IF(M23="F",0))))))))</f>
        <v>9</v>
      </c>
      <c r="O23" s="20" t="n">
        <f aca="false">(D23*8+F23*8+H23*8+J23*8+L23*6+N23*2)</f>
        <v>334</v>
      </c>
      <c r="P23" s="22" t="n">
        <f aca="false">(O23/40)</f>
        <v>8.35</v>
      </c>
      <c r="Q23" s="23" t="n">
        <v>313</v>
      </c>
      <c r="R23" s="24" t="n">
        <v>312</v>
      </c>
      <c r="S23" s="25" t="n">
        <f aca="false">(O23+Q23+R23)/(120)</f>
        <v>7.99166666666667</v>
      </c>
      <c r="T23" s="28" t="s">
        <v>57</v>
      </c>
    </row>
    <row r="24" s="27" customFormat="true" ht="29.25" hidden="false" customHeight="true" outlineLevel="0" collapsed="false">
      <c r="A24" s="18" t="n">
        <v>19</v>
      </c>
      <c r="B24" s="19" t="n">
        <v>1711020</v>
      </c>
      <c r="C24" s="20" t="s">
        <v>33</v>
      </c>
      <c r="D24" s="21" t="n">
        <f aca="false">IF(C24="AA",10,IF(C24="AB",9,IF(C24="BB",8,IF(C24="BC",7,IF(C24="CC",6,IF(C24="CD",5,IF(C24="DD",4,IF(C24="F",0))))))))</f>
        <v>6</v>
      </c>
      <c r="E24" s="20" t="s">
        <v>34</v>
      </c>
      <c r="F24" s="21" t="n">
        <f aca="false">IF(E24="AA",10,IF(E24="AB",9,IF(E24="BB",8,IF(E24="BC",7,IF(E24="CC",6,IF(E24="CD",5,IF(E24="DD",4,IF(E24="F",0))))))))</f>
        <v>7</v>
      </c>
      <c r="G24" s="20" t="s">
        <v>34</v>
      </c>
      <c r="H24" s="21" t="n">
        <f aca="false">IF(G24="AA",10,IF(G24="AB",9,IF(G24="BB",8,IF(G24="BC",7,IF(G24="CC",6,IF(G24="CD",5,IF(G24="DD",4,IF(G24="F",0))))))))</f>
        <v>7</v>
      </c>
      <c r="I24" s="20" t="s">
        <v>34</v>
      </c>
      <c r="J24" s="21" t="n">
        <f aca="false">IF(I24="AA",10,IF(I24="AB",9,IF(I24="BB",8,IF(I24="BC",7,IF(I24="CC",6,IF(I24="CD",5,IF(I24="DD",4,IF(I24="F",0))))))))</f>
        <v>7</v>
      </c>
      <c r="K24" s="20" t="s">
        <v>41</v>
      </c>
      <c r="L24" s="21" t="n">
        <f aca="false">IF(K24="AA",10,IF(K24="AB",9,IF(K24="BB",8,IF(K24="BC",7,IF(K24="CC",6,IF(K24="CD",5,IF(K24="DD",4,IF(K24="F",0))))))))</f>
        <v>9</v>
      </c>
      <c r="M24" s="20" t="s">
        <v>35</v>
      </c>
      <c r="N24" s="21" t="n">
        <f aca="false">IF(M24="AA",10,IF(M24="AB",9,IF(M24="BB",8,IF(M24="BC",7,IF(M24="CC",6,IF(M24="CD",5,IF(M24="DD",4,IF(M24="F",0))))))))</f>
        <v>8</v>
      </c>
      <c r="O24" s="20" t="n">
        <f aca="false">(D24*8+F24*8+H24*8+J24*8+L24*6+N24*2)</f>
        <v>286</v>
      </c>
      <c r="P24" s="22" t="n">
        <f aca="false">(O24/40)</f>
        <v>7.15</v>
      </c>
      <c r="Q24" s="23" t="n">
        <v>269</v>
      </c>
      <c r="R24" s="24" t="n">
        <v>284</v>
      </c>
      <c r="S24" s="25" t="n">
        <f aca="false">(O24+Q24+R24)/(120)</f>
        <v>6.99166666666667</v>
      </c>
      <c r="T24" s="28" t="s">
        <v>58</v>
      </c>
    </row>
    <row r="25" s="27" customFormat="true" ht="29.25" hidden="false" customHeight="true" outlineLevel="0" collapsed="false">
      <c r="A25" s="18" t="n">
        <v>20</v>
      </c>
      <c r="B25" s="19" t="n">
        <v>1711021</v>
      </c>
      <c r="C25" s="20" t="s">
        <v>6</v>
      </c>
      <c r="D25" s="21" t="n">
        <f aca="false">IF(C25="AA",10,IF(C25="AB",9,IF(C25="BB",8,IF(C25="BC",7,IF(C25="CC",6,IF(C25="CD",5,IF(C25="DD",4,IF(C25="F",0))))))))</f>
        <v>0</v>
      </c>
      <c r="E25" s="20" t="s">
        <v>43</v>
      </c>
      <c r="F25" s="21" t="n">
        <f aca="false">IF(E25="AA",10,IF(E25="AB",9,IF(E25="BB",8,IF(E25="BC",7,IF(E25="CC",6,IF(E25="CD",5,IF(E25="DD",4,IF(E25="F",0))))))))</f>
        <v>4</v>
      </c>
      <c r="G25" s="20" t="s">
        <v>33</v>
      </c>
      <c r="H25" s="21" t="n">
        <f aca="false">IF(G25="AA",10,IF(G25="AB",9,IF(G25="BB",8,IF(G25="BC",7,IF(G25="CC",6,IF(G25="CD",5,IF(G25="DD",4,IF(G25="F",0))))))))</f>
        <v>6</v>
      </c>
      <c r="I25" s="20" t="s">
        <v>43</v>
      </c>
      <c r="J25" s="21" t="n">
        <f aca="false">IF(I25="AA",10,IF(I25="AB",9,IF(I25="BB",8,IF(I25="BC",7,IF(I25="CC",6,IF(I25="CD",5,IF(I25="DD",4,IF(I25="F",0))))))))</f>
        <v>4</v>
      </c>
      <c r="K25" s="20" t="s">
        <v>34</v>
      </c>
      <c r="L25" s="21" t="n">
        <f aca="false">IF(K25="AA",10,IF(K25="AB",9,IF(K25="BB",8,IF(K25="BC",7,IF(K25="CC",6,IF(K25="CD",5,IF(K25="DD",4,IF(K25="F",0))))))))</f>
        <v>7</v>
      </c>
      <c r="M25" s="20" t="s">
        <v>35</v>
      </c>
      <c r="N25" s="21" t="n">
        <f aca="false">IF(M25="AA",10,IF(M25="AB",9,IF(M25="BB",8,IF(M25="BC",7,IF(M25="CC",6,IF(M25="CD",5,IF(M25="DD",4,IF(M25="F",0))))))))</f>
        <v>8</v>
      </c>
      <c r="O25" s="20" t="n">
        <f aca="false">(D25*8+F25*8+H25*8+J25*8+L25*6+N25*2)</f>
        <v>170</v>
      </c>
      <c r="P25" s="22" t="n">
        <f aca="false">(O25/40)</f>
        <v>4.25</v>
      </c>
      <c r="Q25" s="23" t="n">
        <v>165</v>
      </c>
      <c r="R25" s="24" t="n">
        <v>112</v>
      </c>
      <c r="S25" s="25" t="n">
        <f aca="false">(O25+Q25+R25)/(120)</f>
        <v>3.725</v>
      </c>
      <c r="T25" s="28" t="s">
        <v>59</v>
      </c>
    </row>
    <row r="26" s="27" customFormat="true" ht="29.25" hidden="false" customHeight="true" outlineLevel="0" collapsed="false">
      <c r="A26" s="18" t="n">
        <v>21</v>
      </c>
      <c r="B26" s="19" t="n">
        <v>1711022</v>
      </c>
      <c r="C26" s="20" t="s">
        <v>6</v>
      </c>
      <c r="D26" s="21" t="n">
        <f aca="false">IF(C26="AA",10,IF(C26="AB",9,IF(C26="BB",8,IF(C26="BC",7,IF(C26="CC",6,IF(C26="CD",5,IF(C26="DD",4,IF(C26="F",0))))))))</f>
        <v>0</v>
      </c>
      <c r="E26" s="20" t="s">
        <v>6</v>
      </c>
      <c r="F26" s="21" t="n">
        <f aca="false">IF(E26="AA",10,IF(E26="AB",9,IF(E26="BB",8,IF(E26="BC",7,IF(E26="CC",6,IF(E26="CD",5,IF(E26="DD",4,IF(E26="F",0))))))))</f>
        <v>0</v>
      </c>
      <c r="G26" s="20" t="s">
        <v>6</v>
      </c>
      <c r="H26" s="21" t="n">
        <f aca="false">IF(G26="AA",10,IF(G26="AB",9,IF(G26="BB",8,IF(G26="BC",7,IF(G26="CC",6,IF(G26="CD",5,IF(G26="DD",4,IF(G26="F",0))))))))</f>
        <v>0</v>
      </c>
      <c r="I26" s="20" t="s">
        <v>6</v>
      </c>
      <c r="J26" s="21" t="n">
        <f aca="false">IF(I26="AA",10,IF(I26="AB",9,IF(I26="BB",8,IF(I26="BC",7,IF(I26="CC",6,IF(I26="CD",5,IF(I26="DD",4,IF(I26="F",0))))))))</f>
        <v>0</v>
      </c>
      <c r="K26" s="20" t="s">
        <v>6</v>
      </c>
      <c r="L26" s="21" t="n">
        <f aca="false">IF(K26="AA",10,IF(K26="AB",9,IF(K26="BB",8,IF(K26="BC",7,IF(K26="CC",6,IF(K26="CD",5,IF(K26="DD",4,IF(K26="F",0))))))))</f>
        <v>0</v>
      </c>
      <c r="M26" s="20" t="s">
        <v>34</v>
      </c>
      <c r="N26" s="21" t="n">
        <f aca="false">IF(M26="AA",10,IF(M26="AB",9,IF(M26="BB",8,IF(M26="BC",7,IF(M26="CC",6,IF(M26="CD",5,IF(M26="DD",4,IF(M26="F",0))))))))</f>
        <v>7</v>
      </c>
      <c r="O26" s="20" t="n">
        <f aca="false">(D26*8+F26*8+H26*8+J26*8+L26*6+N26*2)</f>
        <v>14</v>
      </c>
      <c r="P26" s="22" t="n">
        <f aca="false">(O26/40)</f>
        <v>0.35</v>
      </c>
      <c r="Q26" s="23" t="n">
        <v>68</v>
      </c>
      <c r="R26" s="24" t="n">
        <v>44</v>
      </c>
      <c r="S26" s="25" t="n">
        <f aca="false">(O26+Q26+R26)/(120)</f>
        <v>1.05</v>
      </c>
      <c r="T26" s="28" t="s">
        <v>60</v>
      </c>
    </row>
    <row r="27" s="27" customFormat="true" ht="29.25" hidden="false" customHeight="true" outlineLevel="0" collapsed="false">
      <c r="A27" s="18" t="n">
        <v>22</v>
      </c>
      <c r="B27" s="19" t="n">
        <v>1711023</v>
      </c>
      <c r="C27" s="20" t="s">
        <v>36</v>
      </c>
      <c r="D27" s="21" t="n">
        <f aca="false">IF(C27="AA",10,IF(C27="AB",9,IF(C27="BB",8,IF(C27="BC",7,IF(C27="CC",6,IF(C27="CD",5,IF(C27="DD",4,IF(C27="F",0))))))))</f>
        <v>5</v>
      </c>
      <c r="E27" s="20" t="s">
        <v>35</v>
      </c>
      <c r="F27" s="21" t="n">
        <f aca="false">IF(E27="AA",10,IF(E27="AB",9,IF(E27="BB",8,IF(E27="BC",7,IF(E27="CC",6,IF(E27="CD",5,IF(E27="DD",4,IF(E27="F",0))))))))</f>
        <v>8</v>
      </c>
      <c r="G27" s="20" t="s">
        <v>34</v>
      </c>
      <c r="H27" s="21" t="n">
        <f aca="false">IF(G27="AA",10,IF(G27="AB",9,IF(G27="BB",8,IF(G27="BC",7,IF(G27="CC",6,IF(G27="CD",5,IF(G27="DD",4,IF(G27="F",0))))))))</f>
        <v>7</v>
      </c>
      <c r="I27" s="20" t="s">
        <v>34</v>
      </c>
      <c r="J27" s="21" t="n">
        <f aca="false">IF(I27="AA",10,IF(I27="AB",9,IF(I27="BB",8,IF(I27="BC",7,IF(I27="CC",6,IF(I27="CD",5,IF(I27="DD",4,IF(I27="F",0))))))))</f>
        <v>7</v>
      </c>
      <c r="K27" s="20" t="s">
        <v>33</v>
      </c>
      <c r="L27" s="21" t="n">
        <f aca="false">IF(K27="AA",10,IF(K27="AB",9,IF(K27="BB",8,IF(K27="BC",7,IF(K27="CC",6,IF(K27="CD",5,IF(K27="DD",4,IF(K27="F",0))))))))</f>
        <v>6</v>
      </c>
      <c r="M27" s="20" t="s">
        <v>35</v>
      </c>
      <c r="N27" s="21" t="n">
        <f aca="false">IF(M27="AA",10,IF(M27="AB",9,IF(M27="BB",8,IF(M27="BC",7,IF(M27="CC",6,IF(M27="CD",5,IF(M27="DD",4,IF(M27="F",0))))))))</f>
        <v>8</v>
      </c>
      <c r="O27" s="20" t="n">
        <f aca="false">(D27*8+F27*8+H27*8+J27*8+L27*6+N27*2)</f>
        <v>268</v>
      </c>
      <c r="P27" s="22" t="n">
        <f aca="false">(O27/40)</f>
        <v>6.7</v>
      </c>
      <c r="Q27" s="23" t="n">
        <v>304</v>
      </c>
      <c r="R27" s="24" t="n">
        <v>260</v>
      </c>
      <c r="S27" s="25" t="n">
        <f aca="false">(O27+Q27+R27)/(120)</f>
        <v>6.93333333333333</v>
      </c>
      <c r="T27" s="28" t="s">
        <v>61</v>
      </c>
    </row>
    <row r="28" s="27" customFormat="true" ht="29.25" hidden="false" customHeight="true" outlineLevel="0" collapsed="false">
      <c r="A28" s="18" t="n">
        <v>23</v>
      </c>
      <c r="B28" s="19" t="n">
        <v>1711024</v>
      </c>
      <c r="C28" s="20" t="s">
        <v>34</v>
      </c>
      <c r="D28" s="21" t="n">
        <f aca="false">IF(C28="AA",10,IF(C28="AB",9,IF(C28="BB",8,IF(C28="BC",7,IF(C28="CC",6,IF(C28="CD",5,IF(C28="DD",4,IF(C28="F",0))))))))</f>
        <v>7</v>
      </c>
      <c r="E28" s="20" t="s">
        <v>34</v>
      </c>
      <c r="F28" s="21" t="n">
        <f aca="false">IF(E28="AA",10,IF(E28="AB",9,IF(E28="BB",8,IF(E28="BC",7,IF(E28="CC",6,IF(E28="CD",5,IF(E28="DD",4,IF(E28="F",0))))))))</f>
        <v>7</v>
      </c>
      <c r="G28" s="20" t="s">
        <v>35</v>
      </c>
      <c r="H28" s="21" t="n">
        <f aca="false">IF(G28="AA",10,IF(G28="AB",9,IF(G28="BB",8,IF(G28="BC",7,IF(G28="CC",6,IF(G28="CD",5,IF(G28="DD",4,IF(G28="F",0))))))))</f>
        <v>8</v>
      </c>
      <c r="I28" s="20" t="s">
        <v>35</v>
      </c>
      <c r="J28" s="21" t="n">
        <f aca="false">IF(I28="AA",10,IF(I28="AB",9,IF(I28="BB",8,IF(I28="BC",7,IF(I28="CC",6,IF(I28="CD",5,IF(I28="DD",4,IF(I28="F",0))))))))</f>
        <v>8</v>
      </c>
      <c r="K28" s="20" t="s">
        <v>35</v>
      </c>
      <c r="L28" s="21" t="n">
        <f aca="false">IF(K28="AA",10,IF(K28="AB",9,IF(K28="BB",8,IF(K28="BC",7,IF(K28="CC",6,IF(K28="CD",5,IF(K28="DD",4,IF(K28="F",0))))))))</f>
        <v>8</v>
      </c>
      <c r="M28" s="20" t="s">
        <v>41</v>
      </c>
      <c r="N28" s="21" t="n">
        <f aca="false">IF(M28="AA",10,IF(M28="AB",9,IF(M28="BB",8,IF(M28="BC",7,IF(M28="CC",6,IF(M28="CD",5,IF(M28="DD",4,IF(M28="F",0))))))))</f>
        <v>9</v>
      </c>
      <c r="O28" s="20" t="n">
        <f aca="false">(D28*8+F28*8+H28*8+J28*8+L28*6+N28*2)</f>
        <v>306</v>
      </c>
      <c r="P28" s="22" t="n">
        <f aca="false">(O28/40)</f>
        <v>7.65</v>
      </c>
      <c r="Q28" s="23" t="n">
        <v>286</v>
      </c>
      <c r="R28" s="24" t="n">
        <v>306</v>
      </c>
      <c r="S28" s="25" t="n">
        <f aca="false">(O28+Q28+R28)/(120)</f>
        <v>7.48333333333333</v>
      </c>
      <c r="T28" s="28" t="s">
        <v>62</v>
      </c>
    </row>
    <row r="29" s="27" customFormat="true" ht="29.25" hidden="false" customHeight="true" outlineLevel="0" collapsed="false">
      <c r="A29" s="18" t="n">
        <v>24</v>
      </c>
      <c r="B29" s="19" t="n">
        <v>1711025</v>
      </c>
      <c r="C29" s="20" t="s">
        <v>36</v>
      </c>
      <c r="D29" s="21" t="n">
        <f aca="false">IF(C29="AA",10,IF(C29="AB",9,IF(C29="BB",8,IF(C29="BC",7,IF(C29="CC",6,IF(C29="CD",5,IF(C29="DD",4,IF(C29="F",0))))))))</f>
        <v>5</v>
      </c>
      <c r="E29" s="20" t="s">
        <v>33</v>
      </c>
      <c r="F29" s="21" t="n">
        <f aca="false">IF(E29="AA",10,IF(E29="AB",9,IF(E29="BB",8,IF(E29="BC",7,IF(E29="CC",6,IF(E29="CD",5,IF(E29="DD",4,IF(E29="F",0))))))))</f>
        <v>6</v>
      </c>
      <c r="G29" s="20" t="s">
        <v>34</v>
      </c>
      <c r="H29" s="21" t="n">
        <f aca="false">IF(G29="AA",10,IF(G29="AB",9,IF(G29="BB",8,IF(G29="BC",7,IF(G29="CC",6,IF(G29="CD",5,IF(G29="DD",4,IF(G29="F",0))))))))</f>
        <v>7</v>
      </c>
      <c r="I29" s="20" t="s">
        <v>33</v>
      </c>
      <c r="J29" s="21" t="n">
        <f aca="false">IF(I29="AA",10,IF(I29="AB",9,IF(I29="BB",8,IF(I29="BC",7,IF(I29="CC",6,IF(I29="CD",5,IF(I29="DD",4,IF(I29="F",0))))))))</f>
        <v>6</v>
      </c>
      <c r="K29" s="20" t="s">
        <v>43</v>
      </c>
      <c r="L29" s="21" t="n">
        <f aca="false">IF(K29="AA",10,IF(K29="AB",9,IF(K29="BB",8,IF(K29="BC",7,IF(K29="CC",6,IF(K29="CD",5,IF(K29="DD",4,IF(K29="F",0))))))))</f>
        <v>4</v>
      </c>
      <c r="M29" s="20" t="s">
        <v>35</v>
      </c>
      <c r="N29" s="21" t="n">
        <f aca="false">IF(M29="AA",10,IF(M29="AB",9,IF(M29="BB",8,IF(M29="BC",7,IF(M29="CC",6,IF(M29="CD",5,IF(M29="DD",4,IF(M29="F",0))))))))</f>
        <v>8</v>
      </c>
      <c r="O29" s="20" t="n">
        <f aca="false">(D29*8+F29*8+H29*8+J29*8+L29*6+N29*2)</f>
        <v>232</v>
      </c>
      <c r="P29" s="22" t="n">
        <f aca="false">(O29/40)</f>
        <v>5.8</v>
      </c>
      <c r="Q29" s="23" t="n">
        <v>238</v>
      </c>
      <c r="R29" s="24" t="n">
        <v>254</v>
      </c>
      <c r="S29" s="25" t="n">
        <f aca="false">(O29+Q29+R29)/(120)</f>
        <v>6.03333333333333</v>
      </c>
      <c r="T29" s="28" t="s">
        <v>63</v>
      </c>
    </row>
    <row r="30" s="27" customFormat="true" ht="29.25" hidden="false" customHeight="true" outlineLevel="0" collapsed="false">
      <c r="A30" s="18" t="n">
        <v>25</v>
      </c>
      <c r="B30" s="19" t="n">
        <v>1711026</v>
      </c>
      <c r="C30" s="20" t="s">
        <v>36</v>
      </c>
      <c r="D30" s="21" t="n">
        <f aca="false">IF(C30="AA",10,IF(C30="AB",9,IF(C30="BB",8,IF(C30="BC",7,IF(C30="CC",6,IF(C30="CD",5,IF(C30="DD",4,IF(C30="F",0))))))))</f>
        <v>5</v>
      </c>
      <c r="E30" s="20" t="s">
        <v>36</v>
      </c>
      <c r="F30" s="21" t="n">
        <f aca="false">IF(E30="AA",10,IF(E30="AB",9,IF(E30="BB",8,IF(E30="BC",7,IF(E30="CC",6,IF(E30="CD",5,IF(E30="DD",4,IF(E30="F",0))))))))</f>
        <v>5</v>
      </c>
      <c r="G30" s="20" t="s">
        <v>33</v>
      </c>
      <c r="H30" s="21" t="n">
        <f aca="false">IF(G30="AA",10,IF(G30="AB",9,IF(G30="BB",8,IF(G30="BC",7,IF(G30="CC",6,IF(G30="CD",5,IF(G30="DD",4,IF(G30="F",0))))))))</f>
        <v>6</v>
      </c>
      <c r="I30" s="20" t="s">
        <v>36</v>
      </c>
      <c r="J30" s="21" t="n">
        <f aca="false">IF(I30="AA",10,IF(I30="AB",9,IF(I30="BB",8,IF(I30="BC",7,IF(I30="CC",6,IF(I30="CD",5,IF(I30="DD",4,IF(I30="F",0))))))))</f>
        <v>5</v>
      </c>
      <c r="K30" s="20" t="s">
        <v>33</v>
      </c>
      <c r="L30" s="21" t="n">
        <f aca="false">IF(K30="AA",10,IF(K30="AB",9,IF(K30="BB",8,IF(K30="BC",7,IF(K30="CC",6,IF(K30="CD",5,IF(K30="DD",4,IF(K30="F",0))))))))</f>
        <v>6</v>
      </c>
      <c r="M30" s="20" t="s">
        <v>35</v>
      </c>
      <c r="N30" s="21" t="n">
        <f aca="false">IF(M30="AA",10,IF(M30="AB",9,IF(M30="BB",8,IF(M30="BC",7,IF(M30="CC",6,IF(M30="CD",5,IF(M30="DD",4,IF(M30="F",0))))))))</f>
        <v>8</v>
      </c>
      <c r="O30" s="20" t="n">
        <f aca="false">(D30*8+F30*8+H30*8+J30*8+L30*6+N30*2)</f>
        <v>220</v>
      </c>
      <c r="P30" s="22" t="n">
        <f aca="false">(O30/40)</f>
        <v>5.5</v>
      </c>
      <c r="Q30" s="23" t="n">
        <v>219</v>
      </c>
      <c r="R30" s="24" t="n">
        <v>266</v>
      </c>
      <c r="S30" s="25" t="n">
        <f aca="false">(O30+Q30+R30)/(120)</f>
        <v>5.875</v>
      </c>
      <c r="T30" s="28" t="s">
        <v>64</v>
      </c>
    </row>
    <row r="31" s="27" customFormat="true" ht="29.25" hidden="false" customHeight="true" outlineLevel="0" collapsed="false">
      <c r="A31" s="18" t="n">
        <v>26</v>
      </c>
      <c r="B31" s="19" t="n">
        <v>1711027</v>
      </c>
      <c r="C31" s="20" t="s">
        <v>36</v>
      </c>
      <c r="D31" s="21" t="n">
        <f aca="false">IF(C31="AA",10,IF(C31="AB",9,IF(C31="BB",8,IF(C31="BC",7,IF(C31="CC",6,IF(C31="CD",5,IF(C31="DD",4,IF(C31="F",0))))))))</f>
        <v>5</v>
      </c>
      <c r="E31" s="20" t="s">
        <v>34</v>
      </c>
      <c r="F31" s="21" t="n">
        <f aca="false">IF(E31="AA",10,IF(E31="AB",9,IF(E31="BB",8,IF(E31="BC",7,IF(E31="CC",6,IF(E31="CD",5,IF(E31="DD",4,IF(E31="F",0))))))))</f>
        <v>7</v>
      </c>
      <c r="G31" s="20" t="s">
        <v>34</v>
      </c>
      <c r="H31" s="21" t="n">
        <f aca="false">IF(G31="AA",10,IF(G31="AB",9,IF(G31="BB",8,IF(G31="BC",7,IF(G31="CC",6,IF(G31="CD",5,IF(G31="DD",4,IF(G31="F",0))))))))</f>
        <v>7</v>
      </c>
      <c r="I31" s="20" t="s">
        <v>34</v>
      </c>
      <c r="J31" s="21" t="n">
        <f aca="false">IF(I31="AA",10,IF(I31="AB",9,IF(I31="BB",8,IF(I31="BC",7,IF(I31="CC",6,IF(I31="CD",5,IF(I31="DD",4,IF(I31="F",0))))))))</f>
        <v>7</v>
      </c>
      <c r="K31" s="20" t="s">
        <v>34</v>
      </c>
      <c r="L31" s="21" t="n">
        <f aca="false">IF(K31="AA",10,IF(K31="AB",9,IF(K31="BB",8,IF(K31="BC",7,IF(K31="CC",6,IF(K31="CD",5,IF(K31="DD",4,IF(K31="F",0))))))))</f>
        <v>7</v>
      </c>
      <c r="M31" s="20" t="s">
        <v>41</v>
      </c>
      <c r="N31" s="21" t="n">
        <f aca="false">IF(M31="AA",10,IF(M31="AB",9,IF(M31="BB",8,IF(M31="BC",7,IF(M31="CC",6,IF(M31="CD",5,IF(M31="DD",4,IF(M31="F",0))))))))</f>
        <v>9</v>
      </c>
      <c r="O31" s="20" t="n">
        <f aca="false">(D31*8+F31*8+H31*8+J31*8+L31*6+N31*2)</f>
        <v>268</v>
      </c>
      <c r="P31" s="22" t="n">
        <f aca="false">(O31/40)</f>
        <v>6.7</v>
      </c>
      <c r="Q31" s="23" t="n">
        <v>286</v>
      </c>
      <c r="R31" s="24" t="n">
        <v>268</v>
      </c>
      <c r="S31" s="25" t="n">
        <f aca="false">(O31+Q31+R31)/(120)</f>
        <v>6.85</v>
      </c>
      <c r="T31" s="28" t="s">
        <v>65</v>
      </c>
    </row>
    <row r="32" s="27" customFormat="true" ht="29.25" hidden="false" customHeight="true" outlineLevel="0" collapsed="false">
      <c r="A32" s="18" t="n">
        <v>27</v>
      </c>
      <c r="B32" s="19" t="n">
        <v>1711028</v>
      </c>
      <c r="C32" s="20" t="s">
        <v>33</v>
      </c>
      <c r="D32" s="21" t="n">
        <f aca="false">IF(C32="AA",10,IF(C32="AB",9,IF(C32="BB",8,IF(C32="BC",7,IF(C32="CC",6,IF(C32="CD",5,IF(C32="DD",4,IF(C32="F",0))))))))</f>
        <v>6</v>
      </c>
      <c r="E32" s="20" t="s">
        <v>34</v>
      </c>
      <c r="F32" s="21" t="n">
        <f aca="false">IF(E32="AA",10,IF(E32="AB",9,IF(E32="BB",8,IF(E32="BC",7,IF(E32="CC",6,IF(E32="CD",5,IF(E32="DD",4,IF(E32="F",0))))))))</f>
        <v>7</v>
      </c>
      <c r="G32" s="20" t="s">
        <v>35</v>
      </c>
      <c r="H32" s="21" t="n">
        <f aca="false">IF(G32="AA",10,IF(G32="AB",9,IF(G32="BB",8,IF(G32="BC",7,IF(G32="CC",6,IF(G32="CD",5,IF(G32="DD",4,IF(G32="F",0))))))))</f>
        <v>8</v>
      </c>
      <c r="I32" s="20" t="s">
        <v>34</v>
      </c>
      <c r="J32" s="21" t="n">
        <f aca="false">IF(I32="AA",10,IF(I32="AB",9,IF(I32="BB",8,IF(I32="BC",7,IF(I32="CC",6,IF(I32="CD",5,IF(I32="DD",4,IF(I32="F",0))))))))</f>
        <v>7</v>
      </c>
      <c r="K32" s="20" t="s">
        <v>34</v>
      </c>
      <c r="L32" s="21" t="n">
        <f aca="false">IF(K32="AA",10,IF(K32="AB",9,IF(K32="BB",8,IF(K32="BC",7,IF(K32="CC",6,IF(K32="CD",5,IF(K32="DD",4,IF(K32="F",0))))))))</f>
        <v>7</v>
      </c>
      <c r="M32" s="20" t="s">
        <v>35</v>
      </c>
      <c r="N32" s="21" t="n">
        <f aca="false">IF(M32="AA",10,IF(M32="AB",9,IF(M32="BB",8,IF(M32="BC",7,IF(M32="CC",6,IF(M32="CD",5,IF(M32="DD",4,IF(M32="F",0))))))))</f>
        <v>8</v>
      </c>
      <c r="O32" s="20" t="n">
        <f aca="false">(D32*8+F32*8+H32*8+J32*8+L32*6+N32*2)</f>
        <v>282</v>
      </c>
      <c r="P32" s="22" t="n">
        <f aca="false">(O32/40)</f>
        <v>7.05</v>
      </c>
      <c r="Q32" s="23" t="n">
        <v>265</v>
      </c>
      <c r="R32" s="24" t="n">
        <v>264</v>
      </c>
      <c r="S32" s="25" t="n">
        <f aca="false">(O32+Q32+R32)/(120)</f>
        <v>6.75833333333333</v>
      </c>
      <c r="T32" s="28" t="s">
        <v>66</v>
      </c>
    </row>
    <row r="33" s="27" customFormat="true" ht="29.25" hidden="false" customHeight="true" outlineLevel="0" collapsed="false">
      <c r="A33" s="18" t="n">
        <v>28</v>
      </c>
      <c r="B33" s="19" t="n">
        <v>1711029</v>
      </c>
      <c r="C33" s="20" t="s">
        <v>33</v>
      </c>
      <c r="D33" s="21" t="n">
        <f aca="false">IF(C33="AA",10,IF(C33="AB",9,IF(C33="BB",8,IF(C33="BC",7,IF(C33="CC",6,IF(C33="CD",5,IF(C33="DD",4,IF(C33="F",0))))))))</f>
        <v>6</v>
      </c>
      <c r="E33" s="20" t="s">
        <v>34</v>
      </c>
      <c r="F33" s="21" t="n">
        <f aca="false">IF(E33="AA",10,IF(E33="AB",9,IF(E33="BB",8,IF(E33="BC",7,IF(E33="CC",6,IF(E33="CD",5,IF(E33="DD",4,IF(E33="F",0))))))))</f>
        <v>7</v>
      </c>
      <c r="G33" s="20" t="s">
        <v>34</v>
      </c>
      <c r="H33" s="21" t="n">
        <f aca="false">IF(G33="AA",10,IF(G33="AB",9,IF(G33="BB",8,IF(G33="BC",7,IF(G33="CC",6,IF(G33="CD",5,IF(G33="DD",4,IF(G33="F",0))))))))</f>
        <v>7</v>
      </c>
      <c r="I33" s="20" t="s">
        <v>34</v>
      </c>
      <c r="J33" s="21" t="n">
        <f aca="false">IF(I33="AA",10,IF(I33="AB",9,IF(I33="BB",8,IF(I33="BC",7,IF(I33="CC",6,IF(I33="CD",5,IF(I33="DD",4,IF(I33="F",0))))))))</f>
        <v>7</v>
      </c>
      <c r="K33" s="20" t="s">
        <v>43</v>
      </c>
      <c r="L33" s="21" t="n">
        <f aca="false">IF(K33="AA",10,IF(K33="AB",9,IF(K33="BB",8,IF(K33="BC",7,IF(K33="CC",6,IF(K33="CD",5,IF(K33="DD",4,IF(K33="F",0))))))))</f>
        <v>4</v>
      </c>
      <c r="M33" s="20" t="s">
        <v>35</v>
      </c>
      <c r="N33" s="21" t="n">
        <f aca="false">IF(M33="AA",10,IF(M33="AB",9,IF(M33="BB",8,IF(M33="BC",7,IF(M33="CC",6,IF(M33="CD",5,IF(M33="DD",4,IF(M33="F",0))))))))</f>
        <v>8</v>
      </c>
      <c r="O33" s="20" t="n">
        <f aca="false">(D33*8+F33*8+H33*8+J33*8+L33*6+N33*2)</f>
        <v>256</v>
      </c>
      <c r="P33" s="22" t="n">
        <f aca="false">(O33/40)</f>
        <v>6.4</v>
      </c>
      <c r="Q33" s="23" t="n">
        <v>252</v>
      </c>
      <c r="R33" s="24" t="n">
        <v>236</v>
      </c>
      <c r="S33" s="25" t="n">
        <f aca="false">(O33+Q33+R33)/(120)</f>
        <v>6.2</v>
      </c>
      <c r="T33" s="28" t="s">
        <v>67</v>
      </c>
    </row>
    <row r="34" s="27" customFormat="true" ht="29.25" hidden="false" customHeight="true" outlineLevel="0" collapsed="false">
      <c r="A34" s="18" t="n">
        <v>29</v>
      </c>
      <c r="B34" s="19" t="n">
        <v>1711030</v>
      </c>
      <c r="C34" s="20" t="s">
        <v>34</v>
      </c>
      <c r="D34" s="21" t="n">
        <f aca="false">IF(C34="AA",10,IF(C34="AB",9,IF(C34="BB",8,IF(C34="BC",7,IF(C34="CC",6,IF(C34="CD",5,IF(C34="DD",4,IF(C34="F",0))))))))</f>
        <v>7</v>
      </c>
      <c r="E34" s="20" t="s">
        <v>35</v>
      </c>
      <c r="F34" s="21" t="n">
        <f aca="false">IF(E34="AA",10,IF(E34="AB",9,IF(E34="BB",8,IF(E34="BC",7,IF(E34="CC",6,IF(E34="CD",5,IF(E34="DD",4,IF(E34="F",0))))))))</f>
        <v>8</v>
      </c>
      <c r="G34" s="20" t="s">
        <v>41</v>
      </c>
      <c r="H34" s="21" t="n">
        <f aca="false">IF(G34="AA",10,IF(G34="AB",9,IF(G34="BB",8,IF(G34="BC",7,IF(G34="CC",6,IF(G34="CD",5,IF(G34="DD",4,IF(G34="F",0))))))))</f>
        <v>9</v>
      </c>
      <c r="I34" s="20" t="s">
        <v>33</v>
      </c>
      <c r="J34" s="21" t="n">
        <f aca="false">IF(I34="AA",10,IF(I34="AB",9,IF(I34="BB",8,IF(I34="BC",7,IF(I34="CC",6,IF(I34="CD",5,IF(I34="DD",4,IF(I34="F",0))))))))</f>
        <v>6</v>
      </c>
      <c r="K34" s="20" t="s">
        <v>35</v>
      </c>
      <c r="L34" s="21" t="n">
        <f aca="false">IF(K34="AA",10,IF(K34="AB",9,IF(K34="BB",8,IF(K34="BC",7,IF(K34="CC",6,IF(K34="CD",5,IF(K34="DD",4,IF(K34="F",0))))))))</f>
        <v>8</v>
      </c>
      <c r="M34" s="20" t="s">
        <v>41</v>
      </c>
      <c r="N34" s="21" t="n">
        <f aca="false">IF(M34="AA",10,IF(M34="AB",9,IF(M34="BB",8,IF(M34="BC",7,IF(M34="CC",6,IF(M34="CD",5,IF(M34="DD",4,IF(M34="F",0))))))))</f>
        <v>9</v>
      </c>
      <c r="O34" s="20" t="n">
        <f aca="false">(D34*8+F34*8+H34*8+J34*8+L34*6+N34*2)</f>
        <v>306</v>
      </c>
      <c r="P34" s="22" t="n">
        <f aca="false">(O34/40)</f>
        <v>7.65</v>
      </c>
      <c r="Q34" s="23" t="n">
        <v>331</v>
      </c>
      <c r="R34" s="24" t="n">
        <v>290</v>
      </c>
      <c r="S34" s="25" t="n">
        <f aca="false">(O34+Q34+R34)/(120)</f>
        <v>7.725</v>
      </c>
      <c r="T34" s="28" t="s">
        <v>68</v>
      </c>
    </row>
    <row r="35" s="27" customFormat="true" ht="29.25" hidden="false" customHeight="true" outlineLevel="0" collapsed="false">
      <c r="A35" s="18" t="n">
        <v>30</v>
      </c>
      <c r="B35" s="19" t="n">
        <v>1711031</v>
      </c>
      <c r="C35" s="20" t="s">
        <v>6</v>
      </c>
      <c r="D35" s="21" t="n">
        <f aca="false">IF(C35="AA",10,IF(C35="AB",9,IF(C35="BB",8,IF(C35="BC",7,IF(C35="CC",6,IF(C35="CD",5,IF(C35="DD",4,IF(C35="F",0))))))))</f>
        <v>0</v>
      </c>
      <c r="E35" s="20" t="s">
        <v>36</v>
      </c>
      <c r="F35" s="21" t="n">
        <f aca="false">IF(E35="AA",10,IF(E35="AB",9,IF(E35="BB",8,IF(E35="BC",7,IF(E35="CC",6,IF(E35="CD",5,IF(E35="DD",4,IF(E35="F",0))))))))</f>
        <v>5</v>
      </c>
      <c r="G35" s="20" t="s">
        <v>43</v>
      </c>
      <c r="H35" s="21" t="n">
        <f aca="false">IF(G35="AA",10,IF(G35="AB",9,IF(G35="BB",8,IF(G35="BC",7,IF(G35="CC",6,IF(G35="CD",5,IF(G35="DD",4,IF(G35="F",0))))))))</f>
        <v>4</v>
      </c>
      <c r="I35" s="20" t="s">
        <v>43</v>
      </c>
      <c r="J35" s="21" t="n">
        <f aca="false">IF(I35="AA",10,IF(I35="AB",9,IF(I35="BB",8,IF(I35="BC",7,IF(I35="CC",6,IF(I35="CD",5,IF(I35="DD",4,IF(I35="F",0))))))))</f>
        <v>4</v>
      </c>
      <c r="K35" s="20" t="s">
        <v>43</v>
      </c>
      <c r="L35" s="21" t="n">
        <f aca="false">IF(K35="AA",10,IF(K35="AB",9,IF(K35="BB",8,IF(K35="BC",7,IF(K35="CC",6,IF(K35="CD",5,IF(K35="DD",4,IF(K35="F",0))))))))</f>
        <v>4</v>
      </c>
      <c r="M35" s="20" t="s">
        <v>35</v>
      </c>
      <c r="N35" s="21" t="n">
        <f aca="false">IF(M35="AA",10,IF(M35="AB",9,IF(M35="BB",8,IF(M35="BC",7,IF(M35="CC",6,IF(M35="CD",5,IF(M35="DD",4,IF(M35="F",0))))))))</f>
        <v>8</v>
      </c>
      <c r="O35" s="20" t="n">
        <f aca="false">(D35*8+F35*8+H35*8+J35*8+L35*6+N35*2)</f>
        <v>144</v>
      </c>
      <c r="P35" s="22" t="n">
        <f aca="false">(O35/40)</f>
        <v>3.6</v>
      </c>
      <c r="Q35" s="23" t="n">
        <v>166</v>
      </c>
      <c r="R35" s="24" t="n">
        <v>134</v>
      </c>
      <c r="S35" s="25" t="n">
        <f aca="false">(O35+Q35+R35)/(120)</f>
        <v>3.7</v>
      </c>
      <c r="T35" s="28" t="s">
        <v>69</v>
      </c>
    </row>
    <row r="36" s="27" customFormat="true" ht="29.25" hidden="false" customHeight="true" outlineLevel="0" collapsed="false">
      <c r="A36" s="18" t="n">
        <v>31</v>
      </c>
      <c r="B36" s="19" t="n">
        <v>1711032</v>
      </c>
      <c r="C36" s="20" t="s">
        <v>34</v>
      </c>
      <c r="D36" s="21" t="n">
        <f aca="false">IF(C36="AA",10,IF(C36="AB",9,IF(C36="BB",8,IF(C36="BC",7,IF(C36="CC",6,IF(C36="CD",5,IF(C36="DD",4,IF(C36="F",0))))))))</f>
        <v>7</v>
      </c>
      <c r="E36" s="20" t="s">
        <v>35</v>
      </c>
      <c r="F36" s="21" t="n">
        <f aca="false">IF(E36="AA",10,IF(E36="AB",9,IF(E36="BB",8,IF(E36="BC",7,IF(E36="CC",6,IF(E36="CD",5,IF(E36="DD",4,IF(E36="F",0))))))))</f>
        <v>8</v>
      </c>
      <c r="G36" s="20" t="s">
        <v>35</v>
      </c>
      <c r="H36" s="21" t="n">
        <f aca="false">IF(G36="AA",10,IF(G36="AB",9,IF(G36="BB",8,IF(G36="BC",7,IF(G36="CC",6,IF(G36="CD",5,IF(G36="DD",4,IF(G36="F",0))))))))</f>
        <v>8</v>
      </c>
      <c r="I36" s="20" t="s">
        <v>34</v>
      </c>
      <c r="J36" s="21" t="n">
        <f aca="false">IF(I36="AA",10,IF(I36="AB",9,IF(I36="BB",8,IF(I36="BC",7,IF(I36="CC",6,IF(I36="CD",5,IF(I36="DD",4,IF(I36="F",0))))))))</f>
        <v>7</v>
      </c>
      <c r="K36" s="20" t="s">
        <v>33</v>
      </c>
      <c r="L36" s="21" t="n">
        <f aca="false">IF(K36="AA",10,IF(K36="AB",9,IF(K36="BB",8,IF(K36="BC",7,IF(K36="CC",6,IF(K36="CD",5,IF(K36="DD",4,IF(K36="F",0))))))))</f>
        <v>6</v>
      </c>
      <c r="M36" s="20" t="s">
        <v>35</v>
      </c>
      <c r="N36" s="21" t="n">
        <f aca="false">IF(M36="AA",10,IF(M36="AB",9,IF(M36="BB",8,IF(M36="BC",7,IF(M36="CC",6,IF(M36="CD",5,IF(M36="DD",4,IF(M36="F",0))))))))</f>
        <v>8</v>
      </c>
      <c r="O36" s="20" t="n">
        <f aca="false">(D36*8+F36*8+H36*8+J36*8+L36*6+N36*2)</f>
        <v>292</v>
      </c>
      <c r="P36" s="22" t="n">
        <f aca="false">(O36/40)</f>
        <v>7.3</v>
      </c>
      <c r="Q36" s="23" t="n">
        <v>275</v>
      </c>
      <c r="R36" s="24" t="n">
        <v>292</v>
      </c>
      <c r="S36" s="25" t="n">
        <f aca="false">(O36+Q36+R36)/(120)</f>
        <v>7.15833333333333</v>
      </c>
      <c r="T36" s="28" t="s">
        <v>70</v>
      </c>
    </row>
    <row r="37" s="27" customFormat="true" ht="29.25" hidden="false" customHeight="true" outlineLevel="0" collapsed="false">
      <c r="A37" s="18" t="n">
        <v>32</v>
      </c>
      <c r="B37" s="19" t="n">
        <v>1711034</v>
      </c>
      <c r="C37" s="20" t="s">
        <v>43</v>
      </c>
      <c r="D37" s="21" t="n">
        <f aca="false">IF(C37="AA",10,IF(C37="AB",9,IF(C37="BB",8,IF(C37="BC",7,IF(C37="CC",6,IF(C37="CD",5,IF(C37="DD",4,IF(C37="F",0))))))))</f>
        <v>4</v>
      </c>
      <c r="E37" s="20" t="s">
        <v>33</v>
      </c>
      <c r="F37" s="21" t="n">
        <f aca="false">IF(E37="AA",10,IF(E37="AB",9,IF(E37="BB",8,IF(E37="BC",7,IF(E37="CC",6,IF(E37="CD",5,IF(E37="DD",4,IF(E37="F",0))))))))</f>
        <v>6</v>
      </c>
      <c r="G37" s="20" t="s">
        <v>36</v>
      </c>
      <c r="H37" s="21" t="n">
        <f aca="false">IF(G37="AA",10,IF(G37="AB",9,IF(G37="BB",8,IF(G37="BC",7,IF(G37="CC",6,IF(G37="CD",5,IF(G37="DD",4,IF(G37="F",0))))))))</f>
        <v>5</v>
      </c>
      <c r="I37" s="20" t="s">
        <v>33</v>
      </c>
      <c r="J37" s="21" t="n">
        <f aca="false">IF(I37="AA",10,IF(I37="AB",9,IF(I37="BB",8,IF(I37="BC",7,IF(I37="CC",6,IF(I37="CD",5,IF(I37="DD",4,IF(I37="F",0))))))))</f>
        <v>6</v>
      </c>
      <c r="K37" s="20" t="s">
        <v>36</v>
      </c>
      <c r="L37" s="21" t="n">
        <f aca="false">IF(K37="AA",10,IF(K37="AB",9,IF(K37="BB",8,IF(K37="BC",7,IF(K37="CC",6,IF(K37="CD",5,IF(K37="DD",4,IF(K37="F",0))))))))</f>
        <v>5</v>
      </c>
      <c r="M37" s="20" t="s">
        <v>35</v>
      </c>
      <c r="N37" s="21" t="n">
        <f aca="false">IF(M37="AA",10,IF(M37="AB",9,IF(M37="BB",8,IF(M37="BC",7,IF(M37="CC",6,IF(M37="CD",5,IF(M37="DD",4,IF(M37="F",0))))))))</f>
        <v>8</v>
      </c>
      <c r="O37" s="20" t="n">
        <f aca="false">(D37*8+F37*8+H37*8+J37*8+L37*6+N37*2)</f>
        <v>214</v>
      </c>
      <c r="P37" s="22" t="n">
        <f aca="false">(O37/40)</f>
        <v>5.35</v>
      </c>
      <c r="Q37" s="23" t="n">
        <v>169</v>
      </c>
      <c r="R37" s="24" t="n">
        <v>162</v>
      </c>
      <c r="S37" s="25" t="n">
        <f aca="false">(O37+Q37+R37)/(120)</f>
        <v>4.54166666666667</v>
      </c>
      <c r="T37" s="28" t="s">
        <v>71</v>
      </c>
    </row>
    <row r="38" s="27" customFormat="true" ht="29.25" hidden="false" customHeight="true" outlineLevel="0" collapsed="false">
      <c r="A38" s="18" t="n">
        <v>33</v>
      </c>
      <c r="B38" s="19" t="n">
        <v>1711035</v>
      </c>
      <c r="C38" s="20" t="s">
        <v>36</v>
      </c>
      <c r="D38" s="21" t="n">
        <f aca="false">IF(C38="AA",10,IF(C38="AB",9,IF(C38="BB",8,IF(C38="BC",7,IF(C38="CC",6,IF(C38="CD",5,IF(C38="DD",4,IF(C38="F",0))))))))</f>
        <v>5</v>
      </c>
      <c r="E38" s="20" t="s">
        <v>43</v>
      </c>
      <c r="F38" s="21" t="n">
        <f aca="false">IF(E38="AA",10,IF(E38="AB",9,IF(E38="BB",8,IF(E38="BC",7,IF(E38="CC",6,IF(E38="CD",5,IF(E38="DD",4,IF(E38="F",0))))))))</f>
        <v>4</v>
      </c>
      <c r="G38" s="20" t="s">
        <v>33</v>
      </c>
      <c r="H38" s="21" t="n">
        <f aca="false">IF(G38="AA",10,IF(G38="AB",9,IF(G38="BB",8,IF(G38="BC",7,IF(G38="CC",6,IF(G38="CD",5,IF(G38="DD",4,IF(G38="F",0))))))))</f>
        <v>6</v>
      </c>
      <c r="I38" s="20" t="s">
        <v>35</v>
      </c>
      <c r="J38" s="21" t="n">
        <f aca="false">IF(I38="AA",10,IF(I38="AB",9,IF(I38="BB",8,IF(I38="BC",7,IF(I38="CC",6,IF(I38="CD",5,IF(I38="DD",4,IF(I38="F",0))))))))</f>
        <v>8</v>
      </c>
      <c r="K38" s="20" t="s">
        <v>33</v>
      </c>
      <c r="L38" s="21" t="n">
        <f aca="false">IF(K38="AA",10,IF(K38="AB",9,IF(K38="BB",8,IF(K38="BC",7,IF(K38="CC",6,IF(K38="CD",5,IF(K38="DD",4,IF(K38="F",0))))))))</f>
        <v>6</v>
      </c>
      <c r="M38" s="20" t="s">
        <v>34</v>
      </c>
      <c r="N38" s="21" t="n">
        <f aca="false">IF(M38="AA",10,IF(M38="AB",9,IF(M38="BB",8,IF(M38="BC",7,IF(M38="CC",6,IF(M38="CD",5,IF(M38="DD",4,IF(M38="F",0))))))))</f>
        <v>7</v>
      </c>
      <c r="O38" s="20" t="n">
        <f aca="false">(D38*8+F38*8+H38*8+J38*8+L38*6+N38*2)</f>
        <v>234</v>
      </c>
      <c r="P38" s="22" t="n">
        <f aca="false">(O38/40)</f>
        <v>5.85</v>
      </c>
      <c r="Q38" s="23" t="n">
        <v>274</v>
      </c>
      <c r="R38" s="24" t="n">
        <v>276</v>
      </c>
      <c r="S38" s="25" t="n">
        <f aca="false">(O38+Q38+R38)/(120)</f>
        <v>6.53333333333333</v>
      </c>
      <c r="T38" s="28" t="s">
        <v>72</v>
      </c>
    </row>
    <row r="39" s="27" customFormat="true" ht="29.25" hidden="false" customHeight="true" outlineLevel="0" collapsed="false">
      <c r="A39" s="18" t="n">
        <v>34</v>
      </c>
      <c r="B39" s="19" t="n">
        <v>1711036</v>
      </c>
      <c r="C39" s="20" t="s">
        <v>6</v>
      </c>
      <c r="D39" s="21" t="n">
        <f aca="false">IF(C39="AA",10,IF(C39="AB",9,IF(C39="BB",8,IF(C39="BC",7,IF(C39="CC",6,IF(C39="CD",5,IF(C39="DD",4,IF(C39="F",0))))))))</f>
        <v>0</v>
      </c>
      <c r="E39" s="20" t="s">
        <v>36</v>
      </c>
      <c r="F39" s="21" t="n">
        <f aca="false">IF(E39="AA",10,IF(E39="AB",9,IF(E39="BB",8,IF(E39="BC",7,IF(E39="CC",6,IF(E39="CD",5,IF(E39="DD",4,IF(E39="F",0))))))))</f>
        <v>5</v>
      </c>
      <c r="G39" s="20" t="s">
        <v>33</v>
      </c>
      <c r="H39" s="21" t="n">
        <f aca="false">IF(G39="AA",10,IF(G39="AB",9,IF(G39="BB",8,IF(G39="BC",7,IF(G39="CC",6,IF(G39="CD",5,IF(G39="DD",4,IF(G39="F",0))))))))</f>
        <v>6</v>
      </c>
      <c r="I39" s="20" t="s">
        <v>36</v>
      </c>
      <c r="J39" s="21" t="n">
        <f aca="false">IF(I39="AA",10,IF(I39="AB",9,IF(I39="BB",8,IF(I39="BC",7,IF(I39="CC",6,IF(I39="CD",5,IF(I39="DD",4,IF(I39="F",0))))))))</f>
        <v>5</v>
      </c>
      <c r="K39" s="20" t="s">
        <v>33</v>
      </c>
      <c r="L39" s="21" t="n">
        <f aca="false">IF(K39="AA",10,IF(K39="AB",9,IF(K39="BB",8,IF(K39="BC",7,IF(K39="CC",6,IF(K39="CD",5,IF(K39="DD",4,IF(K39="F",0))))))))</f>
        <v>6</v>
      </c>
      <c r="M39" s="20" t="s">
        <v>34</v>
      </c>
      <c r="N39" s="21" t="n">
        <f aca="false">IF(M39="AA",10,IF(M39="AB",9,IF(M39="BB",8,IF(M39="BC",7,IF(M39="CC",6,IF(M39="CD",5,IF(M39="DD",4,IF(M39="F",0))))))))</f>
        <v>7</v>
      </c>
      <c r="O39" s="20" t="n">
        <f aca="false">(D39*8+F39*8+H39*8+J39*8+L39*6+N39*2)</f>
        <v>178</v>
      </c>
      <c r="P39" s="22" t="n">
        <f aca="false">(O39/40)</f>
        <v>4.45</v>
      </c>
      <c r="Q39" s="23" t="n">
        <v>225</v>
      </c>
      <c r="R39" s="24" t="n">
        <v>170</v>
      </c>
      <c r="S39" s="25" t="n">
        <f aca="false">(O39+Q39+R39)/(120)</f>
        <v>4.775</v>
      </c>
      <c r="T39" s="28" t="s">
        <v>73</v>
      </c>
    </row>
    <row r="40" s="27" customFormat="true" ht="29.25" hidden="false" customHeight="true" outlineLevel="0" collapsed="false">
      <c r="A40" s="18" t="n">
        <v>35</v>
      </c>
      <c r="B40" s="19" t="n">
        <v>1711037</v>
      </c>
      <c r="C40" s="20" t="s">
        <v>35</v>
      </c>
      <c r="D40" s="21" t="n">
        <f aca="false">IF(C40="AA",10,IF(C40="AB",9,IF(C40="BB",8,IF(C40="BC",7,IF(C40="CC",6,IF(C40="CD",5,IF(C40="DD",4,IF(C40="F",0))))))))</f>
        <v>8</v>
      </c>
      <c r="E40" s="20" t="s">
        <v>35</v>
      </c>
      <c r="F40" s="21" t="n">
        <f aca="false">IF(E40="AA",10,IF(E40="AB",9,IF(E40="BB",8,IF(E40="BC",7,IF(E40="CC",6,IF(E40="CD",5,IF(E40="DD",4,IF(E40="F",0))))))))</f>
        <v>8</v>
      </c>
      <c r="G40" s="20" t="s">
        <v>41</v>
      </c>
      <c r="H40" s="21" t="n">
        <f aca="false">IF(G40="AA",10,IF(G40="AB",9,IF(G40="BB",8,IF(G40="BC",7,IF(G40="CC",6,IF(G40="CD",5,IF(G40="DD",4,IF(G40="F",0))))))))</f>
        <v>9</v>
      </c>
      <c r="I40" s="20" t="s">
        <v>40</v>
      </c>
      <c r="J40" s="21" t="n">
        <f aca="false">IF(I40="AA",10,IF(I40="AB",9,IF(I40="BB",8,IF(I40="BC",7,IF(I40="CC",6,IF(I40="CD",5,IF(I40="DD",4,IF(I40="F",0))))))))</f>
        <v>10</v>
      </c>
      <c r="K40" s="20" t="s">
        <v>35</v>
      </c>
      <c r="L40" s="21" t="n">
        <f aca="false">IF(K40="AA",10,IF(K40="AB",9,IF(K40="BB",8,IF(K40="BC",7,IF(K40="CC",6,IF(K40="CD",5,IF(K40="DD",4,IF(K40="F",0))))))))</f>
        <v>8</v>
      </c>
      <c r="M40" s="20" t="s">
        <v>35</v>
      </c>
      <c r="N40" s="21" t="n">
        <f aca="false">IF(M40="AA",10,IF(M40="AB",9,IF(M40="BB",8,IF(M40="BC",7,IF(M40="CC",6,IF(M40="CD",5,IF(M40="DD",4,IF(M40="F",0))))))))</f>
        <v>8</v>
      </c>
      <c r="O40" s="20" t="n">
        <f aca="false">(D40*8+F40*8+H40*8+J40*8+L40*6+N40*2)</f>
        <v>344</v>
      </c>
      <c r="P40" s="22" t="n">
        <f aca="false">(O40/40)</f>
        <v>8.6</v>
      </c>
      <c r="Q40" s="23" t="n">
        <v>285</v>
      </c>
      <c r="R40" s="24" t="n">
        <v>314</v>
      </c>
      <c r="S40" s="25" t="n">
        <f aca="false">(O40+Q40+R40)/(120)</f>
        <v>7.85833333333333</v>
      </c>
      <c r="T40" s="28" t="s">
        <v>74</v>
      </c>
    </row>
    <row r="41" s="27" customFormat="true" ht="29.25" hidden="false" customHeight="true" outlineLevel="0" collapsed="false">
      <c r="A41" s="18" t="n">
        <v>36</v>
      </c>
      <c r="B41" s="19" t="n">
        <v>1711038</v>
      </c>
      <c r="C41" s="20" t="s">
        <v>41</v>
      </c>
      <c r="D41" s="21" t="n">
        <f aca="false">IF(C41="AA",10,IF(C41="AB",9,IF(C41="BB",8,IF(C41="BC",7,IF(C41="CC",6,IF(C41="CD",5,IF(C41="DD",4,IF(C41="F",0))))))))</f>
        <v>9</v>
      </c>
      <c r="E41" s="20" t="s">
        <v>34</v>
      </c>
      <c r="F41" s="21" t="n">
        <f aca="false">IF(E41="AA",10,IF(E41="AB",9,IF(E41="BB",8,IF(E41="BC",7,IF(E41="CC",6,IF(E41="CD",5,IF(E41="DD",4,IF(E41="F",0))))))))</f>
        <v>7</v>
      </c>
      <c r="G41" s="20" t="s">
        <v>41</v>
      </c>
      <c r="H41" s="21" t="n">
        <f aca="false">IF(G41="AA",10,IF(G41="AB",9,IF(G41="BB",8,IF(G41="BC",7,IF(G41="CC",6,IF(G41="CD",5,IF(G41="DD",4,IF(G41="F",0))))))))</f>
        <v>9</v>
      </c>
      <c r="I41" s="20" t="s">
        <v>41</v>
      </c>
      <c r="J41" s="21" t="n">
        <f aca="false">IF(I41="AA",10,IF(I41="AB",9,IF(I41="BB",8,IF(I41="BC",7,IF(I41="CC",6,IF(I41="CD",5,IF(I41="DD",4,IF(I41="F",0))))))))</f>
        <v>9</v>
      </c>
      <c r="K41" s="20" t="s">
        <v>35</v>
      </c>
      <c r="L41" s="21" t="n">
        <f aca="false">IF(K41="AA",10,IF(K41="AB",9,IF(K41="BB",8,IF(K41="BC",7,IF(K41="CC",6,IF(K41="CD",5,IF(K41="DD",4,IF(K41="F",0))))))))</f>
        <v>8</v>
      </c>
      <c r="M41" s="20" t="s">
        <v>41</v>
      </c>
      <c r="N41" s="21" t="n">
        <f aca="false">IF(M41="AA",10,IF(M41="AB",9,IF(M41="BB",8,IF(M41="BC",7,IF(M41="CC",6,IF(M41="CD",5,IF(M41="DD",4,IF(M41="F",0))))))))</f>
        <v>9</v>
      </c>
      <c r="O41" s="20" t="n">
        <f aca="false">(D41*8+F41*8+H41*8+J41*8+L41*6+N41*2)</f>
        <v>338</v>
      </c>
      <c r="P41" s="22" t="n">
        <f aca="false">(O41/40)</f>
        <v>8.45</v>
      </c>
      <c r="Q41" s="23" t="n">
        <v>289</v>
      </c>
      <c r="R41" s="24" t="n">
        <v>302</v>
      </c>
      <c r="S41" s="25" t="n">
        <f aca="false">(O41+Q41+R41)/(120)</f>
        <v>7.74166666666667</v>
      </c>
      <c r="T41" s="28" t="s">
        <v>75</v>
      </c>
    </row>
    <row r="42" s="27" customFormat="true" ht="29.25" hidden="false" customHeight="true" outlineLevel="0" collapsed="false">
      <c r="A42" s="18" t="n">
        <v>37</v>
      </c>
      <c r="B42" s="19" t="n">
        <v>1711040</v>
      </c>
      <c r="C42" s="20" t="s">
        <v>6</v>
      </c>
      <c r="D42" s="21" t="n">
        <f aca="false">IF(C42="AA",10,IF(C42="AB",9,IF(C42="BB",8,IF(C42="BC",7,IF(C42="CC",6,IF(C42="CD",5,IF(C42="DD",4,IF(C42="F",0))))))))</f>
        <v>0</v>
      </c>
      <c r="E42" s="20" t="s">
        <v>36</v>
      </c>
      <c r="F42" s="21" t="n">
        <f aca="false">IF(E42="AA",10,IF(E42="AB",9,IF(E42="BB",8,IF(E42="BC",7,IF(E42="CC",6,IF(E42="CD",5,IF(E42="DD",4,IF(E42="F",0))))))))</f>
        <v>5</v>
      </c>
      <c r="G42" s="20" t="s">
        <v>43</v>
      </c>
      <c r="H42" s="21" t="n">
        <f aca="false">IF(G42="AA",10,IF(G42="AB",9,IF(G42="BB",8,IF(G42="BC",7,IF(G42="CC",6,IF(G42="CD",5,IF(G42="DD",4,IF(G42="F",0))))))))</f>
        <v>4</v>
      </c>
      <c r="I42" s="20" t="s">
        <v>36</v>
      </c>
      <c r="J42" s="21" t="n">
        <f aca="false">IF(I42="AA",10,IF(I42="AB",9,IF(I42="BB",8,IF(I42="BC",7,IF(I42="CC",6,IF(I42="CD",5,IF(I42="DD",4,IF(I42="F",0))))))))</f>
        <v>5</v>
      </c>
      <c r="K42" s="20" t="s">
        <v>43</v>
      </c>
      <c r="L42" s="21" t="n">
        <f aca="false">IF(K42="AA",10,IF(K42="AB",9,IF(K42="BB",8,IF(K42="BC",7,IF(K42="CC",6,IF(K42="CD",5,IF(K42="DD",4,IF(K42="F",0))))))))</f>
        <v>4</v>
      </c>
      <c r="M42" s="20" t="s">
        <v>35</v>
      </c>
      <c r="N42" s="21" t="n">
        <f aca="false">IF(M42="AA",10,IF(M42="AB",9,IF(M42="BB",8,IF(M42="BC",7,IF(M42="CC",6,IF(M42="CD",5,IF(M42="DD",4,IF(M42="F",0))))))))</f>
        <v>8</v>
      </c>
      <c r="O42" s="20" t="n">
        <f aca="false">(D42*8+F42*8+H42*8+J42*8+L42*6+N42*2)</f>
        <v>152</v>
      </c>
      <c r="P42" s="22" t="n">
        <f aca="false">(O42/40)</f>
        <v>3.8</v>
      </c>
      <c r="Q42" s="23" t="n">
        <v>132</v>
      </c>
      <c r="R42" s="24" t="n">
        <v>78</v>
      </c>
      <c r="S42" s="25" t="n">
        <f aca="false">(O42+Q42+R42)/(120)</f>
        <v>3.01666666666667</v>
      </c>
      <c r="T42" s="28" t="s">
        <v>76</v>
      </c>
    </row>
    <row r="43" s="27" customFormat="true" ht="29.25" hidden="false" customHeight="true" outlineLevel="0" collapsed="false">
      <c r="A43" s="18" t="n">
        <v>38</v>
      </c>
      <c r="B43" s="19" t="n">
        <v>1711041</v>
      </c>
      <c r="C43" s="20" t="s">
        <v>36</v>
      </c>
      <c r="D43" s="21" t="n">
        <f aca="false">IF(C43="AA",10,IF(C43="AB",9,IF(C43="BB",8,IF(C43="BC",7,IF(C43="CC",6,IF(C43="CD",5,IF(C43="DD",4,IF(C43="F",0))))))))</f>
        <v>5</v>
      </c>
      <c r="E43" s="20" t="s">
        <v>33</v>
      </c>
      <c r="F43" s="21" t="n">
        <f aca="false">IF(E43="AA",10,IF(E43="AB",9,IF(E43="BB",8,IF(E43="BC",7,IF(E43="CC",6,IF(E43="CD",5,IF(E43="DD",4,IF(E43="F",0))))))))</f>
        <v>6</v>
      </c>
      <c r="G43" s="20" t="s">
        <v>35</v>
      </c>
      <c r="H43" s="21" t="n">
        <f aca="false">IF(G43="AA",10,IF(G43="AB",9,IF(G43="BB",8,IF(G43="BC",7,IF(G43="CC",6,IF(G43="CD",5,IF(G43="DD",4,IF(G43="F",0))))))))</f>
        <v>8</v>
      </c>
      <c r="I43" s="20" t="s">
        <v>34</v>
      </c>
      <c r="J43" s="21" t="n">
        <f aca="false">IF(I43="AA",10,IF(I43="AB",9,IF(I43="BB",8,IF(I43="BC",7,IF(I43="CC",6,IF(I43="CD",5,IF(I43="DD",4,IF(I43="F",0))))))))</f>
        <v>7</v>
      </c>
      <c r="K43" s="20" t="s">
        <v>35</v>
      </c>
      <c r="L43" s="21" t="n">
        <f aca="false">IF(K43="AA",10,IF(K43="AB",9,IF(K43="BB",8,IF(K43="BC",7,IF(K43="CC",6,IF(K43="CD",5,IF(K43="DD",4,IF(K43="F",0))))))))</f>
        <v>8</v>
      </c>
      <c r="M43" s="20" t="s">
        <v>41</v>
      </c>
      <c r="N43" s="21" t="n">
        <f aca="false">IF(M43="AA",10,IF(M43="AB",9,IF(M43="BB",8,IF(M43="BC",7,IF(M43="CC",6,IF(M43="CD",5,IF(M43="DD",4,IF(M43="F",0))))))))</f>
        <v>9</v>
      </c>
      <c r="O43" s="20" t="n">
        <f aca="false">(D43*8+F43*8+H43*8+J43*8+L43*6+N43*2)</f>
        <v>274</v>
      </c>
      <c r="P43" s="22" t="n">
        <f aca="false">(O43/40)</f>
        <v>6.85</v>
      </c>
      <c r="Q43" s="23" t="n">
        <v>273</v>
      </c>
      <c r="R43" s="24" t="n">
        <v>274</v>
      </c>
      <c r="S43" s="25" t="n">
        <f aca="false">(O43+Q43+R43)/(120)</f>
        <v>6.84166666666667</v>
      </c>
      <c r="T43" s="28" t="s">
        <v>77</v>
      </c>
    </row>
    <row r="44" s="27" customFormat="true" ht="29.25" hidden="false" customHeight="true" outlineLevel="0" collapsed="false">
      <c r="A44" s="18" t="n">
        <v>39</v>
      </c>
      <c r="B44" s="19" t="n">
        <v>1711042</v>
      </c>
      <c r="C44" s="20" t="s">
        <v>35</v>
      </c>
      <c r="D44" s="21" t="n">
        <f aca="false">IF(C44="AA",10,IF(C44="AB",9,IF(C44="BB",8,IF(C44="BC",7,IF(C44="CC",6,IF(C44="CD",5,IF(C44="DD",4,IF(C44="F",0))))))))</f>
        <v>8</v>
      </c>
      <c r="E44" s="20" t="s">
        <v>36</v>
      </c>
      <c r="F44" s="21" t="n">
        <f aca="false">IF(E44="AA",10,IF(E44="AB",9,IF(E44="BB",8,IF(E44="BC",7,IF(E44="CC",6,IF(E44="CD",5,IF(E44="DD",4,IF(E44="F",0))))))))</f>
        <v>5</v>
      </c>
      <c r="G44" s="20" t="s">
        <v>35</v>
      </c>
      <c r="H44" s="21" t="n">
        <f aca="false">IF(G44="AA",10,IF(G44="AB",9,IF(G44="BB",8,IF(G44="BC",7,IF(G44="CC",6,IF(G44="CD",5,IF(G44="DD",4,IF(G44="F",0))))))))</f>
        <v>8</v>
      </c>
      <c r="I44" s="20" t="s">
        <v>35</v>
      </c>
      <c r="J44" s="21" t="n">
        <f aca="false">IF(I44="AA",10,IF(I44="AB",9,IF(I44="BB",8,IF(I44="BC",7,IF(I44="CC",6,IF(I44="CD",5,IF(I44="DD",4,IF(I44="F",0))))))))</f>
        <v>8</v>
      </c>
      <c r="K44" s="20" t="s">
        <v>33</v>
      </c>
      <c r="L44" s="21" t="n">
        <f aca="false">IF(K44="AA",10,IF(K44="AB",9,IF(K44="BB",8,IF(K44="BC",7,IF(K44="CC",6,IF(K44="CD",5,IF(K44="DD",4,IF(K44="F",0))))))))</f>
        <v>6</v>
      </c>
      <c r="M44" s="20" t="s">
        <v>41</v>
      </c>
      <c r="N44" s="21" t="n">
        <f aca="false">IF(M44="AA",10,IF(M44="AB",9,IF(M44="BB",8,IF(M44="BC",7,IF(M44="CC",6,IF(M44="CD",5,IF(M44="DD",4,IF(M44="F",0))))))))</f>
        <v>9</v>
      </c>
      <c r="O44" s="20" t="n">
        <f aca="false">(D44*8+F44*8+H44*8+J44*8+L44*6+N44*2)</f>
        <v>286</v>
      </c>
      <c r="P44" s="22" t="n">
        <f aca="false">(O44/40)</f>
        <v>7.15</v>
      </c>
      <c r="Q44" s="23" t="n">
        <v>276</v>
      </c>
      <c r="R44" s="24" t="n">
        <v>292</v>
      </c>
      <c r="S44" s="25" t="n">
        <f aca="false">(O44+Q44+R44)/(120)</f>
        <v>7.11666666666667</v>
      </c>
      <c r="T44" s="28" t="s">
        <v>78</v>
      </c>
    </row>
    <row r="45" s="27" customFormat="true" ht="29.25" hidden="false" customHeight="true" outlineLevel="0" collapsed="false">
      <c r="A45" s="18" t="n">
        <v>40</v>
      </c>
      <c r="B45" s="19" t="n">
        <v>1711043</v>
      </c>
      <c r="C45" s="20" t="s">
        <v>6</v>
      </c>
      <c r="D45" s="21" t="n">
        <f aca="false">IF(C45="AA",10,IF(C45="AB",9,IF(C45="BB",8,IF(C45="BC",7,IF(C45="CC",6,IF(C45="CD",5,IF(C45="DD",4,IF(C45="F",0))))))))</f>
        <v>0</v>
      </c>
      <c r="E45" s="20" t="s">
        <v>6</v>
      </c>
      <c r="F45" s="21" t="n">
        <f aca="false">IF(E45="AA",10,IF(E45="AB",9,IF(E45="BB",8,IF(E45="BC",7,IF(E45="CC",6,IF(E45="CD",5,IF(E45="DD",4,IF(E45="F",0))))))))</f>
        <v>0</v>
      </c>
      <c r="G45" s="20" t="s">
        <v>6</v>
      </c>
      <c r="H45" s="21" t="n">
        <f aca="false">IF(G45="AA",10,IF(G45="AB",9,IF(G45="BB",8,IF(G45="BC",7,IF(G45="CC",6,IF(G45="CD",5,IF(G45="DD",4,IF(G45="F",0))))))))</f>
        <v>0</v>
      </c>
      <c r="I45" s="20" t="s">
        <v>6</v>
      </c>
      <c r="J45" s="21" t="n">
        <f aca="false">IF(I45="AA",10,IF(I45="AB",9,IF(I45="BB",8,IF(I45="BC",7,IF(I45="CC",6,IF(I45="CD",5,IF(I45="DD",4,IF(I45="F",0))))))))</f>
        <v>0</v>
      </c>
      <c r="K45" s="20" t="s">
        <v>6</v>
      </c>
      <c r="L45" s="21" t="n">
        <f aca="false">IF(K45="AA",10,IF(K45="AB",9,IF(K45="BB",8,IF(K45="BC",7,IF(K45="CC",6,IF(K45="CD",5,IF(K45="DD",4,IF(K45="F",0))))))))</f>
        <v>0</v>
      </c>
      <c r="M45" s="20" t="s">
        <v>36</v>
      </c>
      <c r="N45" s="21" t="n">
        <f aca="false">IF(M45="AA",10,IF(M45="AB",9,IF(M45="BB",8,IF(M45="BC",7,IF(M45="CC",6,IF(M45="CD",5,IF(M45="DD",4,IF(M45="F",0))))))))</f>
        <v>5</v>
      </c>
      <c r="O45" s="20" t="n">
        <f aca="false">(D45*8+F45*8+H45*8+J45*8+L45*6+N45*2)</f>
        <v>10</v>
      </c>
      <c r="P45" s="22" t="n">
        <f aca="false">(O45/40)</f>
        <v>0.25</v>
      </c>
      <c r="Q45" s="23" t="n">
        <v>12</v>
      </c>
      <c r="R45" s="24" t="n">
        <v>80</v>
      </c>
      <c r="S45" s="25" t="n">
        <f aca="false">(O45+Q45+R45)/(120)</f>
        <v>0.85</v>
      </c>
      <c r="T45" s="28" t="s">
        <v>79</v>
      </c>
    </row>
    <row r="46" s="27" customFormat="true" ht="29.25" hidden="false" customHeight="true" outlineLevel="0" collapsed="false">
      <c r="A46" s="18" t="n">
        <v>41</v>
      </c>
      <c r="B46" s="19" t="n">
        <v>1711044</v>
      </c>
      <c r="C46" s="20" t="s">
        <v>33</v>
      </c>
      <c r="D46" s="21" t="n">
        <f aca="false">IF(C46="AA",10,IF(C46="AB",9,IF(C46="BB",8,IF(C46="BC",7,IF(C46="CC",6,IF(C46="CD",5,IF(C46="DD",4,IF(C46="F",0))))))))</f>
        <v>6</v>
      </c>
      <c r="E46" s="20" t="s">
        <v>33</v>
      </c>
      <c r="F46" s="21" t="n">
        <f aca="false">IF(E46="AA",10,IF(E46="AB",9,IF(E46="BB",8,IF(E46="BC",7,IF(E46="CC",6,IF(E46="CD",5,IF(E46="DD",4,IF(E46="F",0))))))))</f>
        <v>6</v>
      </c>
      <c r="G46" s="20" t="s">
        <v>34</v>
      </c>
      <c r="H46" s="21" t="n">
        <f aca="false">IF(G46="AA",10,IF(G46="AB",9,IF(G46="BB",8,IF(G46="BC",7,IF(G46="CC",6,IF(G46="CD",5,IF(G46="DD",4,IF(G46="F",0))))))))</f>
        <v>7</v>
      </c>
      <c r="I46" s="20" t="s">
        <v>36</v>
      </c>
      <c r="J46" s="21" t="n">
        <f aca="false">IF(I46="AA",10,IF(I46="AB",9,IF(I46="BB",8,IF(I46="BC",7,IF(I46="CC",6,IF(I46="CD",5,IF(I46="DD",4,IF(I46="F",0))))))))</f>
        <v>5</v>
      </c>
      <c r="K46" s="20" t="s">
        <v>36</v>
      </c>
      <c r="L46" s="21" t="n">
        <f aca="false">IF(K46="AA",10,IF(K46="AB",9,IF(K46="BB",8,IF(K46="BC",7,IF(K46="CC",6,IF(K46="CD",5,IF(K46="DD",4,IF(K46="F",0))))))))</f>
        <v>5</v>
      </c>
      <c r="M46" s="20" t="s">
        <v>35</v>
      </c>
      <c r="N46" s="21" t="n">
        <f aca="false">IF(M46="AA",10,IF(M46="AB",9,IF(M46="BB",8,IF(M46="BC",7,IF(M46="CC",6,IF(M46="CD",5,IF(M46="DD",4,IF(M46="F",0))))))))</f>
        <v>8</v>
      </c>
      <c r="O46" s="20" t="n">
        <f aca="false">(D46*8+F46*8+H46*8+J46*8+L46*6+N46*2)</f>
        <v>238</v>
      </c>
      <c r="P46" s="22" t="n">
        <f aca="false">(O46/40)</f>
        <v>5.95</v>
      </c>
      <c r="Q46" s="23" t="n">
        <v>253</v>
      </c>
      <c r="R46" s="24" t="n">
        <v>266</v>
      </c>
      <c r="S46" s="25" t="n">
        <f aca="false">(O46+Q46+R46)/(120)</f>
        <v>6.30833333333333</v>
      </c>
      <c r="T46" s="28" t="s">
        <v>80</v>
      </c>
    </row>
    <row r="47" s="27" customFormat="true" ht="29.25" hidden="false" customHeight="true" outlineLevel="0" collapsed="false">
      <c r="A47" s="18" t="n">
        <v>42</v>
      </c>
      <c r="B47" s="19" t="n">
        <v>1711045</v>
      </c>
      <c r="C47" s="20" t="s">
        <v>6</v>
      </c>
      <c r="D47" s="21" t="n">
        <f aca="false">IF(C47="AA",10,IF(C47="AB",9,IF(C47="BB",8,IF(C47="BC",7,IF(C47="CC",6,IF(C47="CD",5,IF(C47="DD",4,IF(C47="F",0))))))))</f>
        <v>0</v>
      </c>
      <c r="E47" s="20" t="s">
        <v>43</v>
      </c>
      <c r="F47" s="21" t="n">
        <f aca="false">IF(E47="AA",10,IF(E47="AB",9,IF(E47="BB",8,IF(E47="BC",7,IF(E47="CC",6,IF(E47="CD",5,IF(E47="DD",4,IF(E47="F",0))))))))</f>
        <v>4</v>
      </c>
      <c r="G47" s="20" t="s">
        <v>33</v>
      </c>
      <c r="H47" s="21" t="n">
        <f aca="false">IF(G47="AA",10,IF(G47="AB",9,IF(G47="BB",8,IF(G47="BC",7,IF(G47="CC",6,IF(G47="CD",5,IF(G47="DD",4,IF(G47="F",0))))))))</f>
        <v>6</v>
      </c>
      <c r="I47" s="20" t="s">
        <v>6</v>
      </c>
      <c r="J47" s="21" t="n">
        <f aca="false">IF(I47="AA",10,IF(I47="AB",9,IF(I47="BB",8,IF(I47="BC",7,IF(I47="CC",6,IF(I47="CD",5,IF(I47="DD",4,IF(I47="F",0))))))))</f>
        <v>0</v>
      </c>
      <c r="K47" s="20" t="s">
        <v>43</v>
      </c>
      <c r="L47" s="21" t="n">
        <f aca="false">IF(K47="AA",10,IF(K47="AB",9,IF(K47="BB",8,IF(K47="BC",7,IF(K47="CC",6,IF(K47="CD",5,IF(K47="DD",4,IF(K47="F",0))))))))</f>
        <v>4</v>
      </c>
      <c r="M47" s="20" t="s">
        <v>34</v>
      </c>
      <c r="N47" s="21" t="n">
        <f aca="false">IF(M47="AA",10,IF(M47="AB",9,IF(M47="BB",8,IF(M47="BC",7,IF(M47="CC",6,IF(M47="CD",5,IF(M47="DD",4,IF(M47="F",0))))))))</f>
        <v>7</v>
      </c>
      <c r="O47" s="20" t="n">
        <f aca="false">(D47*8+F47*8+H47*8+J47*8+L47*6+N47*2)</f>
        <v>118</v>
      </c>
      <c r="P47" s="22" t="n">
        <f aca="false">(O47/40)</f>
        <v>2.95</v>
      </c>
      <c r="Q47" s="23" t="n">
        <v>210</v>
      </c>
      <c r="R47" s="24" t="n">
        <v>182</v>
      </c>
      <c r="S47" s="25" t="n">
        <f aca="false">(O47+Q47+R47)/(120)</f>
        <v>4.25</v>
      </c>
      <c r="T47" s="28" t="s">
        <v>81</v>
      </c>
    </row>
    <row r="48" s="27" customFormat="true" ht="29.25" hidden="false" customHeight="true" outlineLevel="0" collapsed="false">
      <c r="A48" s="18" t="n">
        <v>43</v>
      </c>
      <c r="B48" s="19" t="n">
        <v>1711046</v>
      </c>
      <c r="C48" s="20" t="s">
        <v>41</v>
      </c>
      <c r="D48" s="21" t="n">
        <f aca="false">IF(C48="AA",10,IF(C48="AB",9,IF(C48="BB",8,IF(C48="BC",7,IF(C48="CC",6,IF(C48="CD",5,IF(C48="DD",4,IF(C48="F",0))))))))</f>
        <v>9</v>
      </c>
      <c r="E48" s="20" t="s">
        <v>40</v>
      </c>
      <c r="F48" s="21" t="n">
        <f aca="false">IF(E48="AA",10,IF(E48="AB",9,IF(E48="BB",8,IF(E48="BC",7,IF(E48="CC",6,IF(E48="CD",5,IF(E48="DD",4,IF(E48="F",0))))))))</f>
        <v>10</v>
      </c>
      <c r="G48" s="20" t="s">
        <v>41</v>
      </c>
      <c r="H48" s="21" t="n">
        <f aca="false">IF(G48="AA",10,IF(G48="AB",9,IF(G48="BB",8,IF(G48="BC",7,IF(G48="CC",6,IF(G48="CD",5,IF(G48="DD",4,IF(G48="F",0))))))))</f>
        <v>9</v>
      </c>
      <c r="I48" s="20" t="s">
        <v>40</v>
      </c>
      <c r="J48" s="21" t="n">
        <f aca="false">IF(I48="AA",10,IF(I48="AB",9,IF(I48="BB",8,IF(I48="BC",7,IF(I48="CC",6,IF(I48="CD",5,IF(I48="DD",4,IF(I48="F",0))))))))</f>
        <v>10</v>
      </c>
      <c r="K48" s="20" t="s">
        <v>40</v>
      </c>
      <c r="L48" s="21" t="n">
        <f aca="false">IF(K48="AA",10,IF(K48="AB",9,IF(K48="BB",8,IF(K48="BC",7,IF(K48="CC",6,IF(K48="CD",5,IF(K48="DD",4,IF(K48="F",0))))))))</f>
        <v>10</v>
      </c>
      <c r="M48" s="20" t="s">
        <v>40</v>
      </c>
      <c r="N48" s="21" t="n">
        <f aca="false">IF(M48="AA",10,IF(M48="AB",9,IF(M48="BB",8,IF(M48="BC",7,IF(M48="CC",6,IF(M48="CD",5,IF(M48="DD",4,IF(M48="F",0))))))))</f>
        <v>10</v>
      </c>
      <c r="O48" s="20" t="n">
        <f aca="false">(D48*8+F48*8+H48*8+J48*8+L48*6+N48*2)</f>
        <v>384</v>
      </c>
      <c r="P48" s="22" t="n">
        <f aca="false">(O48/40)</f>
        <v>9.6</v>
      </c>
      <c r="Q48" s="23" t="n">
        <v>327</v>
      </c>
      <c r="R48" s="24" t="n">
        <v>378</v>
      </c>
      <c r="S48" s="25" t="n">
        <f aca="false">(O48+Q48+R48)/(120)</f>
        <v>9.075</v>
      </c>
      <c r="T48" s="28" t="s">
        <v>82</v>
      </c>
    </row>
    <row r="49" s="27" customFormat="true" ht="29.25" hidden="false" customHeight="true" outlineLevel="0" collapsed="false">
      <c r="A49" s="18" t="n">
        <v>44</v>
      </c>
      <c r="B49" s="19" t="n">
        <v>1711048</v>
      </c>
      <c r="C49" s="20" t="s">
        <v>6</v>
      </c>
      <c r="D49" s="21" t="n">
        <f aca="false">IF(C49="AA",10,IF(C49="AB",9,IF(C49="BB",8,IF(C49="BC",7,IF(C49="CC",6,IF(C49="CD",5,IF(C49="DD",4,IF(C49="F",0))))))))</f>
        <v>0</v>
      </c>
      <c r="E49" s="20" t="s">
        <v>33</v>
      </c>
      <c r="F49" s="21" t="n">
        <f aca="false">IF(E49="AA",10,IF(E49="AB",9,IF(E49="BB",8,IF(E49="BC",7,IF(E49="CC",6,IF(E49="CD",5,IF(E49="DD",4,IF(E49="F",0))))))))</f>
        <v>6</v>
      </c>
      <c r="G49" s="20" t="s">
        <v>36</v>
      </c>
      <c r="H49" s="21" t="n">
        <f aca="false">IF(G49="AA",10,IF(G49="AB",9,IF(G49="BB",8,IF(G49="BC",7,IF(G49="CC",6,IF(G49="CD",5,IF(G49="DD",4,IF(G49="F",0))))))))</f>
        <v>5</v>
      </c>
      <c r="I49" s="20" t="s">
        <v>6</v>
      </c>
      <c r="J49" s="21" t="n">
        <f aca="false">IF(I49="AA",10,IF(I49="AB",9,IF(I49="BB",8,IF(I49="BC",7,IF(I49="CC",6,IF(I49="CD",5,IF(I49="DD",4,IF(I49="F",0))))))))</f>
        <v>0</v>
      </c>
      <c r="K49" s="20" t="s">
        <v>36</v>
      </c>
      <c r="L49" s="21" t="n">
        <f aca="false">IF(K49="AA",10,IF(K49="AB",9,IF(K49="BB",8,IF(K49="BC",7,IF(K49="CC",6,IF(K49="CD",5,IF(K49="DD",4,IF(K49="F",0))))))))</f>
        <v>5</v>
      </c>
      <c r="M49" s="20" t="s">
        <v>35</v>
      </c>
      <c r="N49" s="21" t="n">
        <f aca="false">IF(M49="AA",10,IF(M49="AB",9,IF(M49="BB",8,IF(M49="BC",7,IF(M49="CC",6,IF(M49="CD",5,IF(M49="DD",4,IF(M49="F",0))))))))</f>
        <v>8</v>
      </c>
      <c r="O49" s="20" t="n">
        <f aca="false">(D49*8+F49*8+H49*8+J49*8+L49*6+N49*2)</f>
        <v>134</v>
      </c>
      <c r="P49" s="22" t="n">
        <f aca="false">(O49/40)</f>
        <v>3.35</v>
      </c>
      <c r="Q49" s="23" t="n">
        <v>190</v>
      </c>
      <c r="R49" s="24" t="n">
        <v>150</v>
      </c>
      <c r="S49" s="25" t="n">
        <f aca="false">(O49+Q49+R49)/(120)</f>
        <v>3.95</v>
      </c>
      <c r="T49" s="28" t="s">
        <v>83</v>
      </c>
    </row>
    <row r="50" s="27" customFormat="true" ht="29.25" hidden="false" customHeight="true" outlineLevel="0" collapsed="false">
      <c r="A50" s="18" t="n">
        <v>45</v>
      </c>
      <c r="B50" s="19" t="n">
        <v>1711049</v>
      </c>
      <c r="C50" s="20" t="s">
        <v>6</v>
      </c>
      <c r="D50" s="21" t="n">
        <f aca="false">IF(C50="AA",10,IF(C50="AB",9,IF(C50="BB",8,IF(C50="BC",7,IF(C50="CC",6,IF(C50="CD",5,IF(C50="DD",4,IF(C50="F",0))))))))</f>
        <v>0</v>
      </c>
      <c r="E50" s="20" t="s">
        <v>36</v>
      </c>
      <c r="F50" s="21" t="n">
        <f aca="false">IF(E50="AA",10,IF(E50="AB",9,IF(E50="BB",8,IF(E50="BC",7,IF(E50="CC",6,IF(E50="CD",5,IF(E50="DD",4,IF(E50="F",0))))))))</f>
        <v>5</v>
      </c>
      <c r="G50" s="20" t="s">
        <v>34</v>
      </c>
      <c r="H50" s="21" t="n">
        <f aca="false">IF(G50="AA",10,IF(G50="AB",9,IF(G50="BB",8,IF(G50="BC",7,IF(G50="CC",6,IF(G50="CD",5,IF(G50="DD",4,IF(G50="F",0))))))))</f>
        <v>7</v>
      </c>
      <c r="I50" s="20" t="s">
        <v>43</v>
      </c>
      <c r="J50" s="21" t="n">
        <f aca="false">IF(I50="AA",10,IF(I50="AB",9,IF(I50="BB",8,IF(I50="BC",7,IF(I50="CC",6,IF(I50="CD",5,IF(I50="DD",4,IF(I50="F",0))))))))</f>
        <v>4</v>
      </c>
      <c r="K50" s="20" t="s">
        <v>36</v>
      </c>
      <c r="L50" s="21" t="n">
        <f aca="false">IF(K50="AA",10,IF(K50="AB",9,IF(K50="BB",8,IF(K50="BC",7,IF(K50="CC",6,IF(K50="CD",5,IF(K50="DD",4,IF(K50="F",0))))))))</f>
        <v>5</v>
      </c>
      <c r="M50" s="20" t="s">
        <v>34</v>
      </c>
      <c r="N50" s="21" t="n">
        <f aca="false">IF(M50="AA",10,IF(M50="AB",9,IF(M50="BB",8,IF(M50="BC",7,IF(M50="CC",6,IF(M50="CD",5,IF(M50="DD",4,IF(M50="F",0))))))))</f>
        <v>7</v>
      </c>
      <c r="O50" s="20" t="n">
        <f aca="false">(D50*8+F50*8+H50*8+J50*8+L50*6+N50*2)</f>
        <v>172</v>
      </c>
      <c r="P50" s="22" t="n">
        <f aca="false">(O50/40)</f>
        <v>4.3</v>
      </c>
      <c r="Q50" s="23" t="n">
        <v>224</v>
      </c>
      <c r="R50" s="24" t="n">
        <v>240</v>
      </c>
      <c r="S50" s="25" t="n">
        <f aca="false">(O50+Q50+R50)/(120)</f>
        <v>5.3</v>
      </c>
      <c r="T50" s="28" t="s">
        <v>84</v>
      </c>
    </row>
    <row r="51" s="27" customFormat="true" ht="29.25" hidden="false" customHeight="true" outlineLevel="0" collapsed="false">
      <c r="A51" s="18" t="n">
        <v>46</v>
      </c>
      <c r="B51" s="19" t="n">
        <v>1711050</v>
      </c>
      <c r="C51" s="20" t="s">
        <v>36</v>
      </c>
      <c r="D51" s="21" t="n">
        <f aca="false">IF(C51="AA",10,IF(C51="AB",9,IF(C51="BB",8,IF(C51="BC",7,IF(C51="CC",6,IF(C51="CD",5,IF(C51="DD",4,IF(C51="F",0))))))))</f>
        <v>5</v>
      </c>
      <c r="E51" s="20" t="s">
        <v>34</v>
      </c>
      <c r="F51" s="21" t="n">
        <f aca="false">IF(E51="AA",10,IF(E51="AB",9,IF(E51="BB",8,IF(E51="BC",7,IF(E51="CC",6,IF(E51="CD",5,IF(E51="DD",4,IF(E51="F",0))))))))</f>
        <v>7</v>
      </c>
      <c r="G51" s="20" t="s">
        <v>34</v>
      </c>
      <c r="H51" s="21" t="n">
        <f aca="false">IF(G51="AA",10,IF(G51="AB",9,IF(G51="BB",8,IF(G51="BC",7,IF(G51="CC",6,IF(G51="CD",5,IF(G51="DD",4,IF(G51="F",0))))))))</f>
        <v>7</v>
      </c>
      <c r="I51" s="20" t="s">
        <v>33</v>
      </c>
      <c r="J51" s="21" t="n">
        <f aca="false">IF(I51="AA",10,IF(I51="AB",9,IF(I51="BB",8,IF(I51="BC",7,IF(I51="CC",6,IF(I51="CD",5,IF(I51="DD",4,IF(I51="F",0))))))))</f>
        <v>6</v>
      </c>
      <c r="K51" s="20" t="s">
        <v>33</v>
      </c>
      <c r="L51" s="21" t="n">
        <f aca="false">IF(K51="AA",10,IF(K51="AB",9,IF(K51="BB",8,IF(K51="BC",7,IF(K51="CC",6,IF(K51="CD",5,IF(K51="DD",4,IF(K51="F",0))))))))</f>
        <v>6</v>
      </c>
      <c r="M51" s="20" t="s">
        <v>41</v>
      </c>
      <c r="N51" s="21" t="n">
        <f aca="false">IF(M51="AA",10,IF(M51="AB",9,IF(M51="BB",8,IF(M51="BC",7,IF(M51="CC",6,IF(M51="CD",5,IF(M51="DD",4,IF(M51="F",0))))))))</f>
        <v>9</v>
      </c>
      <c r="O51" s="20" t="n">
        <f aca="false">(D51*8+F51*8+H51*8+J51*8+L51*6+N51*2)</f>
        <v>254</v>
      </c>
      <c r="P51" s="22" t="n">
        <f aca="false">(O51/40)</f>
        <v>6.35</v>
      </c>
      <c r="Q51" s="23" t="n">
        <v>235</v>
      </c>
      <c r="R51" s="24" t="n">
        <v>232</v>
      </c>
      <c r="S51" s="25" t="n">
        <f aca="false">(O51+Q51+R51)/(120)</f>
        <v>6.00833333333333</v>
      </c>
      <c r="T51" s="28" t="s">
        <v>85</v>
      </c>
    </row>
    <row r="52" s="27" customFormat="true" ht="29.25" hidden="false" customHeight="true" outlineLevel="0" collapsed="false">
      <c r="A52" s="18" t="n">
        <v>47</v>
      </c>
      <c r="B52" s="19" t="n">
        <v>1711051</v>
      </c>
      <c r="C52" s="20" t="s">
        <v>41</v>
      </c>
      <c r="D52" s="21" t="n">
        <f aca="false">IF(C52="AA",10,IF(C52="AB",9,IF(C52="BB",8,IF(C52="BC",7,IF(C52="CC",6,IF(C52="CD",5,IF(C52="DD",4,IF(C52="F",0))))))))</f>
        <v>9</v>
      </c>
      <c r="E52" s="20" t="s">
        <v>33</v>
      </c>
      <c r="F52" s="21" t="n">
        <f aca="false">IF(E52="AA",10,IF(E52="AB",9,IF(E52="BB",8,IF(E52="BC",7,IF(E52="CC",6,IF(E52="CD",5,IF(E52="DD",4,IF(E52="F",0))))))))</f>
        <v>6</v>
      </c>
      <c r="G52" s="20" t="s">
        <v>41</v>
      </c>
      <c r="H52" s="21" t="n">
        <f aca="false">IF(G52="AA",10,IF(G52="AB",9,IF(G52="BB",8,IF(G52="BC",7,IF(G52="CC",6,IF(G52="CD",5,IF(G52="DD",4,IF(G52="F",0))))))))</f>
        <v>9</v>
      </c>
      <c r="I52" s="20" t="s">
        <v>41</v>
      </c>
      <c r="J52" s="21" t="n">
        <f aca="false">IF(I52="AA",10,IF(I52="AB",9,IF(I52="BB",8,IF(I52="BC",7,IF(I52="CC",6,IF(I52="CD",5,IF(I52="DD",4,IF(I52="F",0))))))))</f>
        <v>9</v>
      </c>
      <c r="K52" s="20" t="s">
        <v>41</v>
      </c>
      <c r="L52" s="21" t="n">
        <f aca="false">IF(K52="AA",10,IF(K52="AB",9,IF(K52="BB",8,IF(K52="BC",7,IF(K52="CC",6,IF(K52="CD",5,IF(K52="DD",4,IF(K52="F",0))))))))</f>
        <v>9</v>
      </c>
      <c r="M52" s="20" t="s">
        <v>40</v>
      </c>
      <c r="N52" s="21" t="n">
        <f aca="false">IF(M52="AA",10,IF(M52="AB",9,IF(M52="BB",8,IF(M52="BC",7,IF(M52="CC",6,IF(M52="CD",5,IF(M52="DD",4,IF(M52="F",0))))))))</f>
        <v>10</v>
      </c>
      <c r="O52" s="20" t="n">
        <f aca="false">(D52*8+F52*8+H52*8+J52*8+L52*6+N52*2)</f>
        <v>338</v>
      </c>
      <c r="P52" s="22" t="n">
        <f aca="false">(O52/40)</f>
        <v>8.45</v>
      </c>
      <c r="Q52" s="23" t="n">
        <v>307</v>
      </c>
      <c r="R52" s="24" t="n">
        <v>364</v>
      </c>
      <c r="S52" s="25" t="n">
        <f aca="false">(O52+Q52+R52)/(120)</f>
        <v>8.40833333333333</v>
      </c>
      <c r="T52" s="28" t="s">
        <v>86</v>
      </c>
    </row>
    <row r="53" s="27" customFormat="true" ht="29.25" hidden="false" customHeight="true" outlineLevel="0" collapsed="false">
      <c r="A53" s="18" t="n">
        <v>48</v>
      </c>
      <c r="B53" s="19" t="n">
        <v>1711052</v>
      </c>
      <c r="C53" s="20" t="s">
        <v>35</v>
      </c>
      <c r="D53" s="21" t="n">
        <f aca="false">IF(C53="AA",10,IF(C53="AB",9,IF(C53="BB",8,IF(C53="BC",7,IF(C53="CC",6,IF(C53="CD",5,IF(C53="DD",4,IF(C53="F",0))))))))</f>
        <v>8</v>
      </c>
      <c r="E53" s="20" t="s">
        <v>35</v>
      </c>
      <c r="F53" s="21" t="n">
        <f aca="false">IF(E53="AA",10,IF(E53="AB",9,IF(E53="BB",8,IF(E53="BC",7,IF(E53="CC",6,IF(E53="CD",5,IF(E53="DD",4,IF(E53="F",0))))))))</f>
        <v>8</v>
      </c>
      <c r="G53" s="20" t="s">
        <v>40</v>
      </c>
      <c r="H53" s="21" t="n">
        <f aca="false">IF(G53="AA",10,IF(G53="AB",9,IF(G53="BB",8,IF(G53="BC",7,IF(G53="CC",6,IF(G53="CD",5,IF(G53="DD",4,IF(G53="F",0))))))))</f>
        <v>10</v>
      </c>
      <c r="I53" s="20" t="s">
        <v>40</v>
      </c>
      <c r="J53" s="21" t="n">
        <f aca="false">IF(I53="AA",10,IF(I53="AB",9,IF(I53="BB",8,IF(I53="BC",7,IF(I53="CC",6,IF(I53="CD",5,IF(I53="DD",4,IF(I53="F",0))))))))</f>
        <v>10</v>
      </c>
      <c r="K53" s="20" t="s">
        <v>40</v>
      </c>
      <c r="L53" s="21" t="n">
        <f aca="false">IF(K53="AA",10,IF(K53="AB",9,IF(K53="BB",8,IF(K53="BC",7,IF(K53="CC",6,IF(K53="CD",5,IF(K53="DD",4,IF(K53="F",0))))))))</f>
        <v>10</v>
      </c>
      <c r="M53" s="20" t="s">
        <v>41</v>
      </c>
      <c r="N53" s="21" t="n">
        <f aca="false">IF(M53="AA",10,IF(M53="AB",9,IF(M53="BB",8,IF(M53="BC",7,IF(M53="CC",6,IF(M53="CD",5,IF(M53="DD",4,IF(M53="F",0))))))))</f>
        <v>9</v>
      </c>
      <c r="O53" s="20" t="n">
        <f aca="false">(D53*8+F53*8+H53*8+J53*8+L53*6+N53*2)</f>
        <v>366</v>
      </c>
      <c r="P53" s="22" t="n">
        <f aca="false">(O53/40)</f>
        <v>9.15</v>
      </c>
      <c r="Q53" s="23" t="n">
        <v>322</v>
      </c>
      <c r="R53" s="24" t="n">
        <v>356</v>
      </c>
      <c r="S53" s="25" t="n">
        <f aca="false">(O53+Q53+R53)/(120)</f>
        <v>8.7</v>
      </c>
      <c r="T53" s="28" t="s">
        <v>87</v>
      </c>
    </row>
    <row r="54" s="27" customFormat="true" ht="29.25" hidden="false" customHeight="true" outlineLevel="0" collapsed="false">
      <c r="A54" s="18" t="n">
        <v>49</v>
      </c>
      <c r="B54" s="19" t="n">
        <v>1711054</v>
      </c>
      <c r="C54" s="20" t="s">
        <v>41</v>
      </c>
      <c r="D54" s="21" t="n">
        <f aca="false">IF(C54="AA",10,IF(C54="AB",9,IF(C54="BB",8,IF(C54="BC",7,IF(C54="CC",6,IF(C54="CD",5,IF(C54="DD",4,IF(C54="F",0))))))))</f>
        <v>9</v>
      </c>
      <c r="E54" s="20" t="s">
        <v>33</v>
      </c>
      <c r="F54" s="21" t="n">
        <f aca="false">IF(E54="AA",10,IF(E54="AB",9,IF(E54="BB",8,IF(E54="BC",7,IF(E54="CC",6,IF(E54="CD",5,IF(E54="DD",4,IF(E54="F",0))))))))</f>
        <v>6</v>
      </c>
      <c r="G54" s="20" t="s">
        <v>41</v>
      </c>
      <c r="H54" s="21" t="n">
        <f aca="false">IF(G54="AA",10,IF(G54="AB",9,IF(G54="BB",8,IF(G54="BC",7,IF(G54="CC",6,IF(G54="CD",5,IF(G54="DD",4,IF(G54="F",0))))))))</f>
        <v>9</v>
      </c>
      <c r="I54" s="20" t="s">
        <v>41</v>
      </c>
      <c r="J54" s="21" t="n">
        <f aca="false">IF(I54="AA",10,IF(I54="AB",9,IF(I54="BB",8,IF(I54="BC",7,IF(I54="CC",6,IF(I54="CD",5,IF(I54="DD",4,IF(I54="F",0))))))))</f>
        <v>9</v>
      </c>
      <c r="K54" s="20" t="s">
        <v>35</v>
      </c>
      <c r="L54" s="21" t="n">
        <f aca="false">IF(K54="AA",10,IF(K54="AB",9,IF(K54="BB",8,IF(K54="BC",7,IF(K54="CC",6,IF(K54="CD",5,IF(K54="DD",4,IF(K54="F",0))))))))</f>
        <v>8</v>
      </c>
      <c r="M54" s="20" t="s">
        <v>41</v>
      </c>
      <c r="N54" s="21" t="n">
        <f aca="false">IF(M54="AA",10,IF(M54="AB",9,IF(M54="BB",8,IF(M54="BC",7,IF(M54="CC",6,IF(M54="CD",5,IF(M54="DD",4,IF(M54="F",0))))))))</f>
        <v>9</v>
      </c>
      <c r="O54" s="20" t="n">
        <f aca="false">(D54*8+F54*8+H54*8+J54*8+L54*6+N54*2)</f>
        <v>330</v>
      </c>
      <c r="P54" s="22" t="n">
        <f aca="false">(O54/40)</f>
        <v>8.25</v>
      </c>
      <c r="Q54" s="23" t="n">
        <v>268</v>
      </c>
      <c r="R54" s="24" t="n">
        <v>350</v>
      </c>
      <c r="S54" s="25" t="n">
        <f aca="false">(O54+Q54+R54)/(120)</f>
        <v>7.9</v>
      </c>
      <c r="T54" s="28" t="s">
        <v>88</v>
      </c>
    </row>
    <row r="55" s="27" customFormat="true" ht="29.25" hidden="false" customHeight="true" outlineLevel="0" collapsed="false">
      <c r="A55" s="18" t="n">
        <v>50</v>
      </c>
      <c r="B55" s="19" t="n">
        <v>1711055</v>
      </c>
      <c r="C55" s="20" t="s">
        <v>34</v>
      </c>
      <c r="D55" s="21" t="n">
        <f aca="false">IF(C55="AA",10,IF(C55="AB",9,IF(C55="BB",8,IF(C55="BC",7,IF(C55="CC",6,IF(C55="CD",5,IF(C55="DD",4,IF(C55="F",0))))))))</f>
        <v>7</v>
      </c>
      <c r="E55" s="20" t="s">
        <v>36</v>
      </c>
      <c r="F55" s="21" t="n">
        <f aca="false">IF(E55="AA",10,IF(E55="AB",9,IF(E55="BB",8,IF(E55="BC",7,IF(E55="CC",6,IF(E55="CD",5,IF(E55="DD",4,IF(E55="F",0))))))))</f>
        <v>5</v>
      </c>
      <c r="G55" s="20" t="s">
        <v>34</v>
      </c>
      <c r="H55" s="21" t="n">
        <f aca="false">IF(G55="AA",10,IF(G55="AB",9,IF(G55="BB",8,IF(G55="BC",7,IF(G55="CC",6,IF(G55="CD",5,IF(G55="DD",4,IF(G55="F",0))))))))</f>
        <v>7</v>
      </c>
      <c r="I55" s="20" t="s">
        <v>35</v>
      </c>
      <c r="J55" s="21" t="n">
        <f aca="false">IF(I55="AA",10,IF(I55="AB",9,IF(I55="BB",8,IF(I55="BC",7,IF(I55="CC",6,IF(I55="CD",5,IF(I55="DD",4,IF(I55="F",0))))))))</f>
        <v>8</v>
      </c>
      <c r="K55" s="20" t="s">
        <v>36</v>
      </c>
      <c r="L55" s="21" t="n">
        <f aca="false">IF(K55="AA",10,IF(K55="AB",9,IF(K55="BB",8,IF(K55="BC",7,IF(K55="CC",6,IF(K55="CD",5,IF(K55="DD",4,IF(K55="F",0))))))))</f>
        <v>5</v>
      </c>
      <c r="M55" s="20" t="s">
        <v>34</v>
      </c>
      <c r="N55" s="21" t="n">
        <f aca="false">IF(M55="AA",10,IF(M55="AB",9,IF(M55="BB",8,IF(M55="BC",7,IF(M55="CC",6,IF(M55="CD",5,IF(M55="DD",4,IF(M55="F",0))))))))</f>
        <v>7</v>
      </c>
      <c r="O55" s="20" t="n">
        <f aca="false">(D55*8+F55*8+H55*8+J55*8+L55*6+N55*2)</f>
        <v>260</v>
      </c>
      <c r="P55" s="22" t="n">
        <f aca="false">(O55/40)</f>
        <v>6.5</v>
      </c>
      <c r="Q55" s="23" t="n">
        <v>249</v>
      </c>
      <c r="R55" s="24" t="n">
        <v>274</v>
      </c>
      <c r="S55" s="25" t="n">
        <f aca="false">(O55+Q55+R55)/(120)</f>
        <v>6.525</v>
      </c>
      <c r="T55" s="28" t="s">
        <v>89</v>
      </c>
    </row>
    <row r="56" s="27" customFormat="true" ht="29.25" hidden="false" customHeight="true" outlineLevel="0" collapsed="false">
      <c r="A56" s="18" t="n">
        <v>51</v>
      </c>
      <c r="B56" s="19" t="n">
        <v>1711056</v>
      </c>
      <c r="C56" s="20" t="s">
        <v>34</v>
      </c>
      <c r="D56" s="21" t="n">
        <f aca="false">IF(C56="AA",10,IF(C56="AB",9,IF(C56="BB",8,IF(C56="BC",7,IF(C56="CC",6,IF(C56="CD",5,IF(C56="DD",4,IF(C56="F",0))))))))</f>
        <v>7</v>
      </c>
      <c r="E56" s="20" t="s">
        <v>35</v>
      </c>
      <c r="F56" s="21" t="n">
        <f aca="false">IF(E56="AA",10,IF(E56="AB",9,IF(E56="BB",8,IF(E56="BC",7,IF(E56="CC",6,IF(E56="CD",5,IF(E56="DD",4,IF(E56="F",0))))))))</f>
        <v>8</v>
      </c>
      <c r="G56" s="20" t="s">
        <v>35</v>
      </c>
      <c r="H56" s="21" t="n">
        <f aca="false">IF(G56="AA",10,IF(G56="AB",9,IF(G56="BB",8,IF(G56="BC",7,IF(G56="CC",6,IF(G56="CD",5,IF(G56="DD",4,IF(G56="F",0))))))))</f>
        <v>8</v>
      </c>
      <c r="I56" s="20" t="s">
        <v>41</v>
      </c>
      <c r="J56" s="21" t="n">
        <f aca="false">IF(I56="AA",10,IF(I56="AB",9,IF(I56="BB",8,IF(I56="BC",7,IF(I56="CC",6,IF(I56="CD",5,IF(I56="DD",4,IF(I56="F",0))))))))</f>
        <v>9</v>
      </c>
      <c r="K56" s="20" t="s">
        <v>33</v>
      </c>
      <c r="L56" s="21" t="n">
        <f aca="false">IF(K56="AA",10,IF(K56="AB",9,IF(K56="BB",8,IF(K56="BC",7,IF(K56="CC",6,IF(K56="CD",5,IF(K56="DD",4,IF(K56="F",0))))))))</f>
        <v>6</v>
      </c>
      <c r="M56" s="20" t="s">
        <v>34</v>
      </c>
      <c r="N56" s="21" t="n">
        <f aca="false">IF(M56="AA",10,IF(M56="AB",9,IF(M56="BB",8,IF(M56="BC",7,IF(M56="CC",6,IF(M56="CD",5,IF(M56="DD",4,IF(M56="F",0))))))))</f>
        <v>7</v>
      </c>
      <c r="O56" s="20" t="n">
        <f aca="false">(D56*8+F56*8+H56*8+J56*8+L56*6+N56*2)</f>
        <v>306</v>
      </c>
      <c r="P56" s="22" t="n">
        <f aca="false">(O56/40)</f>
        <v>7.65</v>
      </c>
      <c r="Q56" s="23" t="n">
        <v>318</v>
      </c>
      <c r="R56" s="24" t="n">
        <v>314</v>
      </c>
      <c r="S56" s="25" t="n">
        <f aca="false">(O56+Q56+R56)/(120)</f>
        <v>7.81666666666667</v>
      </c>
      <c r="T56" s="28" t="s">
        <v>90</v>
      </c>
    </row>
    <row r="57" s="27" customFormat="true" ht="29.25" hidden="false" customHeight="true" outlineLevel="0" collapsed="false">
      <c r="A57" s="18" t="n">
        <v>52</v>
      </c>
      <c r="B57" s="19" t="n">
        <v>1711058</v>
      </c>
      <c r="C57" s="20" t="s">
        <v>33</v>
      </c>
      <c r="D57" s="21" t="n">
        <f aca="false">IF(C57="AA",10,IF(C57="AB",9,IF(C57="BB",8,IF(C57="BC",7,IF(C57="CC",6,IF(C57="CD",5,IF(C57="DD",4,IF(C57="F",0))))))))</f>
        <v>6</v>
      </c>
      <c r="E57" s="20" t="s">
        <v>36</v>
      </c>
      <c r="F57" s="21" t="n">
        <f aca="false">IF(E57="AA",10,IF(E57="AB",9,IF(E57="BB",8,IF(E57="BC",7,IF(E57="CC",6,IF(E57="CD",5,IF(E57="DD",4,IF(E57="F",0))))))))</f>
        <v>5</v>
      </c>
      <c r="G57" s="20" t="s">
        <v>34</v>
      </c>
      <c r="H57" s="21" t="n">
        <f aca="false">IF(G57="AA",10,IF(G57="AB",9,IF(G57="BB",8,IF(G57="BC",7,IF(G57="CC",6,IF(G57="CD",5,IF(G57="DD",4,IF(G57="F",0))))))))</f>
        <v>7</v>
      </c>
      <c r="I57" s="20" t="s">
        <v>33</v>
      </c>
      <c r="J57" s="21" t="n">
        <f aca="false">IF(I57="AA",10,IF(I57="AB",9,IF(I57="BB",8,IF(I57="BC",7,IF(I57="CC",6,IF(I57="CD",5,IF(I57="DD",4,IF(I57="F",0))))))))</f>
        <v>6</v>
      </c>
      <c r="K57" s="20" t="s">
        <v>33</v>
      </c>
      <c r="L57" s="21" t="n">
        <f aca="false">IF(K57="AA",10,IF(K57="AB",9,IF(K57="BB",8,IF(K57="BC",7,IF(K57="CC",6,IF(K57="CD",5,IF(K57="DD",4,IF(K57="F",0))))))))</f>
        <v>6</v>
      </c>
      <c r="M57" s="20" t="s">
        <v>35</v>
      </c>
      <c r="N57" s="21" t="n">
        <f aca="false">IF(M57="AA",10,IF(M57="AB",9,IF(M57="BB",8,IF(M57="BC",7,IF(M57="CC",6,IF(M57="CD",5,IF(M57="DD",4,IF(M57="F",0))))))))</f>
        <v>8</v>
      </c>
      <c r="O57" s="20" t="n">
        <f aca="false">(D57*8+F57*8+H57*8+J57*8+L57*6+N57*2)</f>
        <v>244</v>
      </c>
      <c r="P57" s="22" t="n">
        <f aca="false">(O57/40)</f>
        <v>6.1</v>
      </c>
      <c r="Q57" s="23" t="n">
        <v>285</v>
      </c>
      <c r="R57" s="24" t="n">
        <v>292</v>
      </c>
      <c r="S57" s="25" t="n">
        <f aca="false">(O57+Q57+R57)/(120)</f>
        <v>6.84166666666667</v>
      </c>
      <c r="T57" s="28" t="s">
        <v>91</v>
      </c>
    </row>
    <row r="58" s="27" customFormat="true" ht="29.25" hidden="false" customHeight="true" outlineLevel="0" collapsed="false">
      <c r="A58" s="18" t="n">
        <v>53</v>
      </c>
      <c r="B58" s="19" t="n">
        <v>1711059</v>
      </c>
      <c r="C58" s="20" t="s">
        <v>6</v>
      </c>
      <c r="D58" s="21" t="n">
        <f aca="false">IF(C58="AA",10,IF(C58="AB",9,IF(C58="BB",8,IF(C58="BC",7,IF(C58="CC",6,IF(C58="CD",5,IF(C58="DD",4,IF(C58="F",0))))))))</f>
        <v>0</v>
      </c>
      <c r="E58" s="20" t="s">
        <v>6</v>
      </c>
      <c r="F58" s="21" t="n">
        <f aca="false">IF(E58="AA",10,IF(E58="AB",9,IF(E58="BB",8,IF(E58="BC",7,IF(E58="CC",6,IF(E58="CD",5,IF(E58="DD",4,IF(E58="F",0))))))))</f>
        <v>0</v>
      </c>
      <c r="G58" s="20" t="s">
        <v>33</v>
      </c>
      <c r="H58" s="21" t="n">
        <f aca="false">IF(G58="AA",10,IF(G58="AB",9,IF(G58="BB",8,IF(G58="BC",7,IF(G58="CC",6,IF(G58="CD",5,IF(G58="DD",4,IF(G58="F",0))))))))</f>
        <v>6</v>
      </c>
      <c r="I58" s="20" t="s">
        <v>36</v>
      </c>
      <c r="J58" s="21" t="n">
        <f aca="false">IF(I58="AA",10,IF(I58="AB",9,IF(I58="BB",8,IF(I58="BC",7,IF(I58="CC",6,IF(I58="CD",5,IF(I58="DD",4,IF(I58="F",0))))))))</f>
        <v>5</v>
      </c>
      <c r="K58" s="20" t="s">
        <v>43</v>
      </c>
      <c r="L58" s="21" t="n">
        <f aca="false">IF(K58="AA",10,IF(K58="AB",9,IF(K58="BB",8,IF(K58="BC",7,IF(K58="CC",6,IF(K58="CD",5,IF(K58="DD",4,IF(K58="F",0))))))))</f>
        <v>4</v>
      </c>
      <c r="M58" s="20" t="s">
        <v>41</v>
      </c>
      <c r="N58" s="21" t="n">
        <f aca="false">IF(M58="AA",10,IF(M58="AB",9,IF(M58="BB",8,IF(M58="BC",7,IF(M58="CC",6,IF(M58="CD",5,IF(M58="DD",4,IF(M58="F",0))))))))</f>
        <v>9</v>
      </c>
      <c r="O58" s="20" t="n">
        <f aca="false">(D58*8+F58*8+H58*8+J58*8+L58*6+N58*2)</f>
        <v>130</v>
      </c>
      <c r="P58" s="22" t="n">
        <f aca="false">(O58/40)</f>
        <v>3.25</v>
      </c>
      <c r="Q58" s="23" t="n">
        <v>265</v>
      </c>
      <c r="R58" s="24" t="n">
        <v>204</v>
      </c>
      <c r="S58" s="25" t="n">
        <f aca="false">(O58+Q58+R58)/(120)</f>
        <v>4.99166666666667</v>
      </c>
      <c r="T58" s="28" t="s">
        <v>92</v>
      </c>
    </row>
    <row r="59" s="27" customFormat="true" ht="29.25" hidden="false" customHeight="true" outlineLevel="0" collapsed="false">
      <c r="A59" s="18" t="n">
        <v>54</v>
      </c>
      <c r="B59" s="19" t="n">
        <v>1711060</v>
      </c>
      <c r="C59" s="20" t="s">
        <v>35</v>
      </c>
      <c r="D59" s="21" t="n">
        <f aca="false">IF(C59="AA",10,IF(C59="AB",9,IF(C59="BB",8,IF(C59="BC",7,IF(C59="CC",6,IF(C59="CD",5,IF(C59="DD",4,IF(C59="F",0))))))))</f>
        <v>8</v>
      </c>
      <c r="E59" s="20" t="s">
        <v>33</v>
      </c>
      <c r="F59" s="21" t="n">
        <f aca="false">IF(E59="AA",10,IF(E59="AB",9,IF(E59="BB",8,IF(E59="BC",7,IF(E59="CC",6,IF(E59="CD",5,IF(E59="DD",4,IF(E59="F",0))))))))</f>
        <v>6</v>
      </c>
      <c r="G59" s="20" t="s">
        <v>35</v>
      </c>
      <c r="H59" s="21" t="n">
        <f aca="false">IF(G59="AA",10,IF(G59="AB",9,IF(G59="BB",8,IF(G59="BC",7,IF(G59="CC",6,IF(G59="CD",5,IF(G59="DD",4,IF(G59="F",0))))))))</f>
        <v>8</v>
      </c>
      <c r="I59" s="20" t="s">
        <v>35</v>
      </c>
      <c r="J59" s="21" t="n">
        <f aca="false">IF(I59="AA",10,IF(I59="AB",9,IF(I59="BB",8,IF(I59="BC",7,IF(I59="CC",6,IF(I59="CD",5,IF(I59="DD",4,IF(I59="F",0))))))))</f>
        <v>8</v>
      </c>
      <c r="K59" s="20" t="s">
        <v>43</v>
      </c>
      <c r="L59" s="21" t="n">
        <f aca="false">IF(K59="AA",10,IF(K59="AB",9,IF(K59="BB",8,IF(K59="BC",7,IF(K59="CC",6,IF(K59="CD",5,IF(K59="DD",4,IF(K59="F",0))))))))</f>
        <v>4</v>
      </c>
      <c r="M59" s="20" t="s">
        <v>35</v>
      </c>
      <c r="N59" s="21" t="n">
        <f aca="false">IF(M59="AA",10,IF(M59="AB",9,IF(M59="BB",8,IF(M59="BC",7,IF(M59="CC",6,IF(M59="CD",5,IF(M59="DD",4,IF(M59="F",0))))))))</f>
        <v>8</v>
      </c>
      <c r="O59" s="20" t="n">
        <f aca="false">(D59*8+F59*8+H59*8+J59*8+L59*6+N59*2)</f>
        <v>280</v>
      </c>
      <c r="P59" s="22" t="n">
        <f aca="false">(O59/40)</f>
        <v>7</v>
      </c>
      <c r="Q59" s="23" t="n">
        <v>242</v>
      </c>
      <c r="R59" s="24" t="n">
        <v>282</v>
      </c>
      <c r="S59" s="25" t="n">
        <f aca="false">(O59+Q59+R59)/(120)</f>
        <v>6.7</v>
      </c>
      <c r="T59" s="28" t="s">
        <v>93</v>
      </c>
    </row>
    <row r="60" s="27" customFormat="true" ht="29.25" hidden="false" customHeight="true" outlineLevel="0" collapsed="false">
      <c r="A60" s="18" t="n">
        <v>55</v>
      </c>
      <c r="B60" s="19" t="n">
        <v>1711061</v>
      </c>
      <c r="C60" s="20" t="s">
        <v>6</v>
      </c>
      <c r="D60" s="21" t="n">
        <f aca="false">IF(C60="AA",10,IF(C60="AB",9,IF(C60="BB",8,IF(C60="BC",7,IF(C60="CC",6,IF(C60="CD",5,IF(C60="DD",4,IF(C60="F",0))))))))</f>
        <v>0</v>
      </c>
      <c r="E60" s="20" t="s">
        <v>36</v>
      </c>
      <c r="F60" s="21" t="n">
        <f aca="false">IF(E60="AA",10,IF(E60="AB",9,IF(E60="BB",8,IF(E60="BC",7,IF(E60="CC",6,IF(E60="CD",5,IF(E60="DD",4,IF(E60="F",0))))))))</f>
        <v>5</v>
      </c>
      <c r="G60" s="20" t="s">
        <v>33</v>
      </c>
      <c r="H60" s="21" t="n">
        <f aca="false">IF(G60="AA",10,IF(G60="AB",9,IF(G60="BB",8,IF(G60="BC",7,IF(G60="CC",6,IF(G60="CD",5,IF(G60="DD",4,IF(G60="F",0))))))))</f>
        <v>6</v>
      </c>
      <c r="I60" s="20" t="s">
        <v>94</v>
      </c>
      <c r="J60" s="21" t="n">
        <f aca="false">IF(I60="AA",10,IF(I60="AB",9,IF(I60="BB",8,IF(I60="BC",7,IF(I60="CC",6,IF(I60="CD",5,IF(I60="DD",4,IF(I60="F",0))))))))</f>
        <v>0</v>
      </c>
      <c r="K60" s="20" t="s">
        <v>34</v>
      </c>
      <c r="L60" s="21" t="n">
        <f aca="false">IF(K60="AA",10,IF(K60="AB",9,IF(K60="BB",8,IF(K60="BC",7,IF(K60="CC",6,IF(K60="CD",5,IF(K60="DD",4,IF(K60="F",0))))))))</f>
        <v>7</v>
      </c>
      <c r="M60" s="20" t="s">
        <v>35</v>
      </c>
      <c r="N60" s="21" t="n">
        <f aca="false">IF(M60="AA",10,IF(M60="AB",9,IF(M60="BB",8,IF(M60="BC",7,IF(M60="CC",6,IF(M60="CD",5,IF(M60="DD",4,IF(M60="F",0))))))))</f>
        <v>8</v>
      </c>
      <c r="O60" s="20" t="n">
        <f aca="false">(D60*8+F60*8+H60*8+J60*8+L60*6+N60*2)</f>
        <v>146</v>
      </c>
      <c r="P60" s="22" t="n">
        <f aca="false">(O60/40)</f>
        <v>3.65</v>
      </c>
      <c r="Q60" s="23" t="n">
        <v>197</v>
      </c>
      <c r="R60" s="24" t="n">
        <v>244</v>
      </c>
      <c r="S60" s="25" t="n">
        <f aca="false">(O60+Q60+R60)/(120)</f>
        <v>4.89166666666667</v>
      </c>
      <c r="T60" s="28" t="s">
        <v>95</v>
      </c>
    </row>
    <row r="61" s="27" customFormat="true" ht="29.25" hidden="false" customHeight="true" outlineLevel="0" collapsed="false">
      <c r="A61" s="18" t="n">
        <v>56</v>
      </c>
      <c r="B61" s="19" t="n">
        <v>1711062</v>
      </c>
      <c r="C61" s="20" t="s">
        <v>34</v>
      </c>
      <c r="D61" s="21" t="n">
        <f aca="false">IF(C61="AA",10,IF(C61="AB",9,IF(C61="BB",8,IF(C61="BC",7,IF(C61="CC",6,IF(C61="CD",5,IF(C61="DD",4,IF(C61="F",0))))))))</f>
        <v>7</v>
      </c>
      <c r="E61" s="20" t="s">
        <v>34</v>
      </c>
      <c r="F61" s="21" t="n">
        <f aca="false">IF(E61="AA",10,IF(E61="AB",9,IF(E61="BB",8,IF(E61="BC",7,IF(E61="CC",6,IF(E61="CD",5,IF(E61="DD",4,IF(E61="F",0))))))))</f>
        <v>7</v>
      </c>
      <c r="G61" s="20" t="s">
        <v>41</v>
      </c>
      <c r="H61" s="21" t="n">
        <f aca="false">IF(G61="AA",10,IF(G61="AB",9,IF(G61="BB",8,IF(G61="BC",7,IF(G61="CC",6,IF(G61="CD",5,IF(G61="DD",4,IF(G61="F",0))))))))</f>
        <v>9</v>
      </c>
      <c r="I61" s="20" t="s">
        <v>41</v>
      </c>
      <c r="J61" s="21" t="n">
        <f aca="false">IF(I61="AA",10,IF(I61="AB",9,IF(I61="BB",8,IF(I61="BC",7,IF(I61="CC",6,IF(I61="CD",5,IF(I61="DD",4,IF(I61="F",0))))))))</f>
        <v>9</v>
      </c>
      <c r="K61" s="20" t="s">
        <v>35</v>
      </c>
      <c r="L61" s="21" t="n">
        <f aca="false">IF(K61="AA",10,IF(K61="AB",9,IF(K61="BB",8,IF(K61="BC",7,IF(K61="CC",6,IF(K61="CD",5,IF(K61="DD",4,IF(K61="F",0))))))))</f>
        <v>8</v>
      </c>
      <c r="M61" s="20" t="s">
        <v>35</v>
      </c>
      <c r="N61" s="21" t="n">
        <f aca="false">IF(M61="AA",10,IF(M61="AB",9,IF(M61="BB",8,IF(M61="BC",7,IF(M61="CC",6,IF(M61="CD",5,IF(M61="DD",4,IF(M61="F",0))))))))</f>
        <v>8</v>
      </c>
      <c r="O61" s="20" t="n">
        <f aca="false">(D61*8+F61*8+H61*8+J61*8+L61*6+N61*2)</f>
        <v>320</v>
      </c>
      <c r="P61" s="22" t="n">
        <f aca="false">(O61/40)</f>
        <v>8</v>
      </c>
      <c r="Q61" s="23" t="n">
        <v>319</v>
      </c>
      <c r="R61" s="24" t="n">
        <v>356</v>
      </c>
      <c r="S61" s="25" t="n">
        <f aca="false">(O61+Q61+R61)/(120)</f>
        <v>8.29166666666667</v>
      </c>
      <c r="T61" s="28" t="s">
        <v>96</v>
      </c>
    </row>
    <row r="62" s="27" customFormat="true" ht="29.25" hidden="false" customHeight="true" outlineLevel="0" collapsed="false">
      <c r="A62" s="18" t="n">
        <v>57</v>
      </c>
      <c r="B62" s="19" t="n">
        <v>1711063</v>
      </c>
      <c r="C62" s="20" t="s">
        <v>6</v>
      </c>
      <c r="D62" s="21" t="n">
        <f aca="false">IF(C62="AA",10,IF(C62="AB",9,IF(C62="BB",8,IF(C62="BC",7,IF(C62="CC",6,IF(C62="CD",5,IF(C62="DD",4,IF(C62="F",0))))))))</f>
        <v>0</v>
      </c>
      <c r="E62" s="20" t="s">
        <v>36</v>
      </c>
      <c r="F62" s="21" t="n">
        <f aca="false">IF(E62="AA",10,IF(E62="AB",9,IF(E62="BB",8,IF(E62="BC",7,IF(E62="CC",6,IF(E62="CD",5,IF(E62="DD",4,IF(E62="F",0))))))))</f>
        <v>5</v>
      </c>
      <c r="G62" s="20" t="s">
        <v>36</v>
      </c>
      <c r="H62" s="21" t="n">
        <f aca="false">IF(G62="AA",10,IF(G62="AB",9,IF(G62="BB",8,IF(G62="BC",7,IF(G62="CC",6,IF(G62="CD",5,IF(G62="DD",4,IF(G62="F",0))))))))</f>
        <v>5</v>
      </c>
      <c r="I62" s="20" t="s">
        <v>33</v>
      </c>
      <c r="J62" s="21" t="n">
        <f aca="false">IF(I62="AA",10,IF(I62="AB",9,IF(I62="BB",8,IF(I62="BC",7,IF(I62="CC",6,IF(I62="CD",5,IF(I62="DD",4,IF(I62="F",0))))))))</f>
        <v>6</v>
      </c>
      <c r="K62" s="20" t="s">
        <v>34</v>
      </c>
      <c r="L62" s="21" t="n">
        <f aca="false">IF(K62="AA",10,IF(K62="AB",9,IF(K62="BB",8,IF(K62="BC",7,IF(K62="CC",6,IF(K62="CD",5,IF(K62="DD",4,IF(K62="F",0))))))))</f>
        <v>7</v>
      </c>
      <c r="M62" s="20" t="s">
        <v>35</v>
      </c>
      <c r="N62" s="21" t="n">
        <f aca="false">IF(M62="AA",10,IF(M62="AB",9,IF(M62="BB",8,IF(M62="BC",7,IF(M62="CC",6,IF(M62="CD",5,IF(M62="DD",4,IF(M62="F",0))))))))</f>
        <v>8</v>
      </c>
      <c r="O62" s="20" t="n">
        <f aca="false">(D62*8+F62*8+H62*8+J62*8+L62*6+N62*2)</f>
        <v>186</v>
      </c>
      <c r="P62" s="22" t="n">
        <f aca="false">(O62/40)</f>
        <v>4.65</v>
      </c>
      <c r="Q62" s="23" t="n">
        <v>241</v>
      </c>
      <c r="R62" s="24" t="n">
        <v>188</v>
      </c>
      <c r="S62" s="25" t="n">
        <f aca="false">(O62+Q62+R62)/(120)</f>
        <v>5.125</v>
      </c>
      <c r="T62" s="28" t="s">
        <v>97</v>
      </c>
    </row>
    <row r="63" s="27" customFormat="true" ht="29.25" hidden="false" customHeight="true" outlineLevel="0" collapsed="false">
      <c r="A63" s="18" t="n">
        <v>58</v>
      </c>
      <c r="B63" s="19" t="n">
        <v>1711064</v>
      </c>
      <c r="C63" s="20" t="s">
        <v>35</v>
      </c>
      <c r="D63" s="21" t="n">
        <f aca="false">IF(C63="AA",10,IF(C63="AB",9,IF(C63="BB",8,IF(C63="BC",7,IF(C63="CC",6,IF(C63="CD",5,IF(C63="DD",4,IF(C63="F",0))))))))</f>
        <v>8</v>
      </c>
      <c r="E63" s="20" t="s">
        <v>41</v>
      </c>
      <c r="F63" s="21" t="n">
        <f aca="false">IF(E63="AA",10,IF(E63="AB",9,IF(E63="BB",8,IF(E63="BC",7,IF(E63="CC",6,IF(E63="CD",5,IF(E63="DD",4,IF(E63="F",0))))))))</f>
        <v>9</v>
      </c>
      <c r="G63" s="20" t="s">
        <v>41</v>
      </c>
      <c r="H63" s="21" t="n">
        <f aca="false">IF(G63="AA",10,IF(G63="AB",9,IF(G63="BB",8,IF(G63="BC",7,IF(G63="CC",6,IF(G63="CD",5,IF(G63="DD",4,IF(G63="F",0))))))))</f>
        <v>9</v>
      </c>
      <c r="I63" s="20" t="s">
        <v>40</v>
      </c>
      <c r="J63" s="21" t="n">
        <f aca="false">IF(I63="AA",10,IF(I63="AB",9,IF(I63="BB",8,IF(I63="BC",7,IF(I63="CC",6,IF(I63="CD",5,IF(I63="DD",4,IF(I63="F",0))))))))</f>
        <v>10</v>
      </c>
      <c r="K63" s="20" t="s">
        <v>35</v>
      </c>
      <c r="L63" s="21" t="n">
        <f aca="false">IF(K63="AA",10,IF(K63="AB",9,IF(K63="BB",8,IF(K63="BC",7,IF(K63="CC",6,IF(K63="CD",5,IF(K63="DD",4,IF(K63="F",0))))))))</f>
        <v>8</v>
      </c>
      <c r="M63" s="20" t="s">
        <v>41</v>
      </c>
      <c r="N63" s="21" t="n">
        <f aca="false">IF(M63="AA",10,IF(M63="AB",9,IF(M63="BB",8,IF(M63="BC",7,IF(M63="CC",6,IF(M63="CD",5,IF(M63="DD",4,IF(M63="F",0))))))))</f>
        <v>9</v>
      </c>
      <c r="O63" s="20" t="n">
        <f aca="false">(D63*8+F63*8+H63*8+J63*8+L63*6+N63*2)</f>
        <v>354</v>
      </c>
      <c r="P63" s="22" t="n">
        <f aca="false">(O63/40)</f>
        <v>8.85</v>
      </c>
      <c r="Q63" s="23" t="n">
        <v>313</v>
      </c>
      <c r="R63" s="24" t="n">
        <v>352</v>
      </c>
      <c r="S63" s="25" t="n">
        <f aca="false">(O63+Q63+R63)/(120)</f>
        <v>8.49166666666667</v>
      </c>
      <c r="T63" s="28" t="s">
        <v>98</v>
      </c>
    </row>
    <row r="64" s="27" customFormat="true" ht="29.25" hidden="false" customHeight="true" outlineLevel="0" collapsed="false">
      <c r="A64" s="18" t="n">
        <v>59</v>
      </c>
      <c r="B64" s="19" t="n">
        <v>1711065</v>
      </c>
      <c r="C64" s="20" t="s">
        <v>36</v>
      </c>
      <c r="D64" s="21" t="n">
        <f aca="false">IF(C64="AA",10,IF(C64="AB",9,IF(C64="BB",8,IF(C64="BC",7,IF(C64="CC",6,IF(C64="CD",5,IF(C64="DD",4,IF(C64="F",0))))))))</f>
        <v>5</v>
      </c>
      <c r="E64" s="20" t="s">
        <v>36</v>
      </c>
      <c r="F64" s="21" t="n">
        <f aca="false">IF(E64="AA",10,IF(E64="AB",9,IF(E64="BB",8,IF(E64="BC",7,IF(E64="CC",6,IF(E64="CD",5,IF(E64="DD",4,IF(E64="F",0))))))))</f>
        <v>5</v>
      </c>
      <c r="G64" s="20" t="s">
        <v>36</v>
      </c>
      <c r="H64" s="21" t="n">
        <f aca="false">IF(G64="AA",10,IF(G64="AB",9,IF(G64="BB",8,IF(G64="BC",7,IF(G64="CC",6,IF(G64="CD",5,IF(G64="DD",4,IF(G64="F",0))))))))</f>
        <v>5</v>
      </c>
      <c r="I64" s="20" t="s">
        <v>33</v>
      </c>
      <c r="J64" s="21" t="n">
        <f aca="false">IF(I64="AA",10,IF(I64="AB",9,IF(I64="BB",8,IF(I64="BC",7,IF(I64="CC",6,IF(I64="CD",5,IF(I64="DD",4,IF(I64="F",0))))))))</f>
        <v>6</v>
      </c>
      <c r="K64" s="20" t="s">
        <v>33</v>
      </c>
      <c r="L64" s="21" t="n">
        <f aca="false">IF(K64="AA",10,IF(K64="AB",9,IF(K64="BB",8,IF(K64="BC",7,IF(K64="CC",6,IF(K64="CD",5,IF(K64="DD",4,IF(K64="F",0))))))))</f>
        <v>6</v>
      </c>
      <c r="M64" s="20" t="s">
        <v>34</v>
      </c>
      <c r="N64" s="21" t="n">
        <f aca="false">IF(M64="AA",10,IF(M64="AB",9,IF(M64="BB",8,IF(M64="BC",7,IF(M64="CC",6,IF(M64="CD",5,IF(M64="DD",4,IF(M64="F",0))))))))</f>
        <v>7</v>
      </c>
      <c r="O64" s="20" t="n">
        <f aca="false">(D64*8+F64*8+H64*8+J64*8+L64*6+N64*2)</f>
        <v>218</v>
      </c>
      <c r="P64" s="22" t="n">
        <f aca="false">(O64/40)</f>
        <v>5.45</v>
      </c>
      <c r="Q64" s="23" t="n">
        <v>251</v>
      </c>
      <c r="R64" s="24" t="n">
        <v>272</v>
      </c>
      <c r="S64" s="25" t="n">
        <f aca="false">(O64+Q64+R64)/(120)</f>
        <v>6.175</v>
      </c>
      <c r="T64" s="28" t="s">
        <v>99</v>
      </c>
    </row>
    <row r="65" s="27" customFormat="true" ht="29.25" hidden="false" customHeight="true" outlineLevel="0" collapsed="false">
      <c r="A65" s="18" t="n">
        <v>60</v>
      </c>
      <c r="B65" s="19" t="n">
        <v>1711066</v>
      </c>
      <c r="C65" s="20" t="s">
        <v>6</v>
      </c>
      <c r="D65" s="21" t="n">
        <f aca="false">IF(C65="AA",10,IF(C65="AB",9,IF(C65="BB",8,IF(C65="BC",7,IF(C65="CC",6,IF(C65="CD",5,IF(C65="DD",4,IF(C65="F",0))))))))</f>
        <v>0</v>
      </c>
      <c r="E65" s="20" t="s">
        <v>36</v>
      </c>
      <c r="F65" s="21" t="n">
        <f aca="false">IF(E65="AA",10,IF(E65="AB",9,IF(E65="BB",8,IF(E65="BC",7,IF(E65="CC",6,IF(E65="CD",5,IF(E65="DD",4,IF(E65="F",0))))))))</f>
        <v>5</v>
      </c>
      <c r="G65" s="20" t="s">
        <v>43</v>
      </c>
      <c r="H65" s="21" t="n">
        <f aca="false">IF(G65="AA",10,IF(G65="AB",9,IF(G65="BB",8,IF(G65="BC",7,IF(G65="CC",6,IF(G65="CD",5,IF(G65="DD",4,IF(G65="F",0))))))))</f>
        <v>4</v>
      </c>
      <c r="I65" s="20" t="s">
        <v>43</v>
      </c>
      <c r="J65" s="21" t="n">
        <f aca="false">IF(I65="AA",10,IF(I65="AB",9,IF(I65="BB",8,IF(I65="BC",7,IF(I65="CC",6,IF(I65="CD",5,IF(I65="DD",4,IF(I65="F",0))))))))</f>
        <v>4</v>
      </c>
      <c r="K65" s="20" t="s">
        <v>6</v>
      </c>
      <c r="L65" s="21" t="n">
        <f aca="false">IF(K65="AA",10,IF(K65="AB",9,IF(K65="BB",8,IF(K65="BC",7,IF(K65="CC",6,IF(K65="CD",5,IF(K65="DD",4,IF(K65="F",0))))))))</f>
        <v>0</v>
      </c>
      <c r="M65" s="20" t="s">
        <v>34</v>
      </c>
      <c r="N65" s="21" t="n">
        <f aca="false">IF(M65="AA",10,IF(M65="AB",9,IF(M65="BB",8,IF(M65="BC",7,IF(M65="CC",6,IF(M65="CD",5,IF(M65="DD",4,IF(M65="F",0))))))))</f>
        <v>7</v>
      </c>
      <c r="O65" s="20" t="n">
        <f aca="false">(D65*8+F65*8+H65*8+J65*8+L65*6+N65*2)</f>
        <v>118</v>
      </c>
      <c r="P65" s="22" t="n">
        <f aca="false">(O65/40)</f>
        <v>2.95</v>
      </c>
      <c r="Q65" s="23" t="n">
        <v>221</v>
      </c>
      <c r="R65" s="24" t="n">
        <v>204</v>
      </c>
      <c r="S65" s="25" t="n">
        <f aca="false">(O65+Q65+R65)/(120)</f>
        <v>4.525</v>
      </c>
      <c r="T65" s="28" t="s">
        <v>100</v>
      </c>
    </row>
    <row r="66" s="27" customFormat="true" ht="29.25" hidden="false" customHeight="true" outlineLevel="0" collapsed="false">
      <c r="A66" s="18" t="n">
        <v>61</v>
      </c>
      <c r="B66" s="19" t="n">
        <v>1711067</v>
      </c>
      <c r="C66" s="20" t="s">
        <v>33</v>
      </c>
      <c r="D66" s="21" t="n">
        <f aca="false">IF(C66="AA",10,IF(C66="AB",9,IF(C66="BB",8,IF(C66="BC",7,IF(C66="CC",6,IF(C66="CD",5,IF(C66="DD",4,IF(C66="F",0))))))))</f>
        <v>6</v>
      </c>
      <c r="E66" s="20" t="s">
        <v>43</v>
      </c>
      <c r="F66" s="21" t="n">
        <f aca="false">IF(E66="AA",10,IF(E66="AB",9,IF(E66="BB",8,IF(E66="BC",7,IF(E66="CC",6,IF(E66="CD",5,IF(E66="DD",4,IF(E66="F",0))))))))</f>
        <v>4</v>
      </c>
      <c r="G66" s="20" t="s">
        <v>36</v>
      </c>
      <c r="H66" s="21" t="n">
        <f aca="false">IF(G66="AA",10,IF(G66="AB",9,IF(G66="BB",8,IF(G66="BC",7,IF(G66="CC",6,IF(G66="CD",5,IF(G66="DD",4,IF(G66="F",0))))))))</f>
        <v>5</v>
      </c>
      <c r="I66" s="20" t="s">
        <v>33</v>
      </c>
      <c r="J66" s="21" t="n">
        <f aca="false">IF(I66="AA",10,IF(I66="AB",9,IF(I66="BB",8,IF(I66="BC",7,IF(I66="CC",6,IF(I66="CD",5,IF(I66="DD",4,IF(I66="F",0))))))))</f>
        <v>6</v>
      </c>
      <c r="K66" s="20" t="s">
        <v>43</v>
      </c>
      <c r="L66" s="21" t="n">
        <f aca="false">IF(K66="AA",10,IF(K66="AB",9,IF(K66="BB",8,IF(K66="BC",7,IF(K66="CC",6,IF(K66="CD",5,IF(K66="DD",4,IF(K66="F",0))))))))</f>
        <v>4</v>
      </c>
      <c r="M66" s="20" t="s">
        <v>34</v>
      </c>
      <c r="N66" s="21" t="n">
        <f aca="false">IF(M66="AA",10,IF(M66="AB",9,IF(M66="BB",8,IF(M66="BC",7,IF(M66="CC",6,IF(M66="CD",5,IF(M66="DD",4,IF(M66="F",0))))))))</f>
        <v>7</v>
      </c>
      <c r="O66" s="20" t="n">
        <f aca="false">(D66*8+F66*8+H66*8+J66*8+L66*6+N66*2)</f>
        <v>206</v>
      </c>
      <c r="P66" s="22" t="n">
        <f aca="false">(O66/40)</f>
        <v>5.15</v>
      </c>
      <c r="Q66" s="23" t="n">
        <v>245</v>
      </c>
      <c r="R66" s="24" t="n">
        <v>236</v>
      </c>
      <c r="S66" s="25" t="n">
        <f aca="false">(O66+Q66+R66)/(120)</f>
        <v>5.725</v>
      </c>
      <c r="T66" s="28" t="s">
        <v>101</v>
      </c>
    </row>
    <row r="67" s="27" customFormat="true" ht="29.25" hidden="false" customHeight="true" outlineLevel="0" collapsed="false">
      <c r="A67" s="18" t="n">
        <v>62</v>
      </c>
      <c r="B67" s="19" t="n">
        <v>1711068</v>
      </c>
      <c r="C67" s="20" t="s">
        <v>33</v>
      </c>
      <c r="D67" s="21" t="n">
        <f aca="false">IF(C67="AA",10,IF(C67="AB",9,IF(C67="BB",8,IF(C67="BC",7,IF(C67="CC",6,IF(C67="CD",5,IF(C67="DD",4,IF(C67="F",0))))))))</f>
        <v>6</v>
      </c>
      <c r="E67" s="20" t="s">
        <v>43</v>
      </c>
      <c r="F67" s="21" t="n">
        <f aca="false">IF(E67="AA",10,IF(E67="AB",9,IF(E67="BB",8,IF(E67="BC",7,IF(E67="CC",6,IF(E67="CD",5,IF(E67="DD",4,IF(E67="F",0))))))))</f>
        <v>4</v>
      </c>
      <c r="G67" s="20" t="s">
        <v>35</v>
      </c>
      <c r="H67" s="21" t="n">
        <f aca="false">IF(G67="AA",10,IF(G67="AB",9,IF(G67="BB",8,IF(G67="BC",7,IF(G67="CC",6,IF(G67="CD",5,IF(G67="DD",4,IF(G67="F",0))))))))</f>
        <v>8</v>
      </c>
      <c r="I67" s="20" t="s">
        <v>35</v>
      </c>
      <c r="J67" s="21" t="n">
        <f aca="false">IF(I67="AA",10,IF(I67="AB",9,IF(I67="BB",8,IF(I67="BC",7,IF(I67="CC",6,IF(I67="CD",5,IF(I67="DD",4,IF(I67="F",0))))))))</f>
        <v>8</v>
      </c>
      <c r="K67" s="20" t="s">
        <v>6</v>
      </c>
      <c r="L67" s="21" t="n">
        <f aca="false">IF(K67="AA",10,IF(K67="AB",9,IF(K67="BB",8,IF(K67="BC",7,IF(K67="CC",6,IF(K67="CD",5,IF(K67="DD",4,IF(K67="F",0))))))))</f>
        <v>0</v>
      </c>
      <c r="M67" s="20" t="s">
        <v>35</v>
      </c>
      <c r="N67" s="21" t="n">
        <f aca="false">IF(M67="AA",10,IF(M67="AB",9,IF(M67="BB",8,IF(M67="BC",7,IF(M67="CC",6,IF(M67="CD",5,IF(M67="DD",4,IF(M67="F",0))))))))</f>
        <v>8</v>
      </c>
      <c r="O67" s="20" t="n">
        <f aca="false">(D67*8+F67*8+H67*8+J67*8+L67*6+N67*2)</f>
        <v>224</v>
      </c>
      <c r="P67" s="22" t="n">
        <f aca="false">(O67/40)</f>
        <v>5.6</v>
      </c>
      <c r="Q67" s="23" t="n">
        <v>258</v>
      </c>
      <c r="R67" s="24" t="n">
        <v>320</v>
      </c>
      <c r="S67" s="25" t="n">
        <f aca="false">(O67+Q67+R67)/(120)</f>
        <v>6.68333333333333</v>
      </c>
      <c r="T67" s="28" t="s">
        <v>102</v>
      </c>
    </row>
    <row r="68" s="27" customFormat="true" ht="29.25" hidden="false" customHeight="true" outlineLevel="0" collapsed="false">
      <c r="A68" s="18" t="n">
        <v>63</v>
      </c>
      <c r="B68" s="19" t="n">
        <v>1711069</v>
      </c>
      <c r="C68" s="20" t="s">
        <v>34</v>
      </c>
      <c r="D68" s="21" t="n">
        <f aca="false">IF(C68="AA",10,IF(C68="AB",9,IF(C68="BB",8,IF(C68="BC",7,IF(C68="CC",6,IF(C68="CD",5,IF(C68="DD",4,IF(C68="F",0))))))))</f>
        <v>7</v>
      </c>
      <c r="E68" s="20" t="s">
        <v>33</v>
      </c>
      <c r="F68" s="21" t="n">
        <f aca="false">IF(E68="AA",10,IF(E68="AB",9,IF(E68="BB",8,IF(E68="BC",7,IF(E68="CC",6,IF(E68="CD",5,IF(E68="DD",4,IF(E68="F",0))))))))</f>
        <v>6</v>
      </c>
      <c r="G68" s="20" t="s">
        <v>35</v>
      </c>
      <c r="H68" s="21" t="n">
        <f aca="false">IF(G68="AA",10,IF(G68="AB",9,IF(G68="BB",8,IF(G68="BC",7,IF(G68="CC",6,IF(G68="CD",5,IF(G68="DD",4,IF(G68="F",0))))))))</f>
        <v>8</v>
      </c>
      <c r="I68" s="20" t="s">
        <v>41</v>
      </c>
      <c r="J68" s="21" t="n">
        <f aca="false">IF(I68="AA",10,IF(I68="AB",9,IF(I68="BB",8,IF(I68="BC",7,IF(I68="CC",6,IF(I68="CD",5,IF(I68="DD",4,IF(I68="F",0))))))))</f>
        <v>9</v>
      </c>
      <c r="K68" s="20" t="s">
        <v>36</v>
      </c>
      <c r="L68" s="21" t="n">
        <f aca="false">IF(K68="AA",10,IF(K68="AB",9,IF(K68="BB",8,IF(K68="BC",7,IF(K68="CC",6,IF(K68="CD",5,IF(K68="DD",4,IF(K68="F",0))))))))</f>
        <v>5</v>
      </c>
      <c r="M68" s="20" t="s">
        <v>35</v>
      </c>
      <c r="N68" s="21" t="n">
        <f aca="false">IF(M68="AA",10,IF(M68="AB",9,IF(M68="BB",8,IF(M68="BC",7,IF(M68="CC",6,IF(M68="CD",5,IF(M68="DD",4,IF(M68="F",0))))))))</f>
        <v>8</v>
      </c>
      <c r="O68" s="20" t="n">
        <f aca="false">(D68*8+F68*8+H68*8+J68*8+L68*6+N68*2)</f>
        <v>286</v>
      </c>
      <c r="P68" s="22" t="n">
        <f aca="false">(O68/40)</f>
        <v>7.15</v>
      </c>
      <c r="Q68" s="23" t="n">
        <v>252</v>
      </c>
      <c r="R68" s="24" t="n">
        <v>250</v>
      </c>
      <c r="S68" s="25" t="n">
        <f aca="false">(O68+Q68+R68)/(120)</f>
        <v>6.56666666666667</v>
      </c>
      <c r="T68" s="28" t="s">
        <v>103</v>
      </c>
    </row>
    <row r="69" s="27" customFormat="true" ht="29.25" hidden="false" customHeight="true" outlineLevel="0" collapsed="false">
      <c r="A69" s="18" t="n">
        <v>64</v>
      </c>
      <c r="B69" s="19" t="n">
        <v>1711070</v>
      </c>
      <c r="C69" s="20" t="s">
        <v>36</v>
      </c>
      <c r="D69" s="21" t="n">
        <f aca="false">IF(C69="AA",10,IF(C69="AB",9,IF(C69="BB",8,IF(C69="BC",7,IF(C69="CC",6,IF(C69="CD",5,IF(C69="DD",4,IF(C69="F",0))))))))</f>
        <v>5</v>
      </c>
      <c r="E69" s="20" t="s">
        <v>33</v>
      </c>
      <c r="F69" s="21" t="n">
        <f aca="false">IF(E69="AA",10,IF(E69="AB",9,IF(E69="BB",8,IF(E69="BC",7,IF(E69="CC",6,IF(E69="CD",5,IF(E69="DD",4,IF(E69="F",0))))))))</f>
        <v>6</v>
      </c>
      <c r="G69" s="20" t="s">
        <v>33</v>
      </c>
      <c r="H69" s="21" t="n">
        <f aca="false">IF(G69="AA",10,IF(G69="AB",9,IF(G69="BB",8,IF(G69="BC",7,IF(G69="CC",6,IF(G69="CD",5,IF(G69="DD",4,IF(G69="F",0))))))))</f>
        <v>6</v>
      </c>
      <c r="I69" s="20" t="s">
        <v>33</v>
      </c>
      <c r="J69" s="21" t="n">
        <f aca="false">IF(I69="AA",10,IF(I69="AB",9,IF(I69="BB",8,IF(I69="BC",7,IF(I69="CC",6,IF(I69="CD",5,IF(I69="DD",4,IF(I69="F",0))))))))</f>
        <v>6</v>
      </c>
      <c r="K69" s="20" t="s">
        <v>36</v>
      </c>
      <c r="L69" s="21" t="n">
        <f aca="false">IF(K69="AA",10,IF(K69="AB",9,IF(K69="BB",8,IF(K69="BC",7,IF(K69="CC",6,IF(K69="CD",5,IF(K69="DD",4,IF(K69="F",0))))))))</f>
        <v>5</v>
      </c>
      <c r="M69" s="20" t="s">
        <v>34</v>
      </c>
      <c r="N69" s="21" t="n">
        <f aca="false">IF(M69="AA",10,IF(M69="AB",9,IF(M69="BB",8,IF(M69="BC",7,IF(M69="CC",6,IF(M69="CD",5,IF(M69="DD",4,IF(M69="F",0))))))))</f>
        <v>7</v>
      </c>
      <c r="O69" s="20" t="n">
        <f aca="false">(D69*8+F69*8+H69*8+J69*8+L69*6+N69*2)</f>
        <v>228</v>
      </c>
      <c r="P69" s="22" t="n">
        <f aca="false">(O69/40)</f>
        <v>5.7</v>
      </c>
      <c r="Q69" s="23" t="n">
        <v>272</v>
      </c>
      <c r="R69" s="24" t="n">
        <v>256</v>
      </c>
      <c r="S69" s="25" t="n">
        <f aca="false">(O69+Q69+R69)/(120)</f>
        <v>6.3</v>
      </c>
      <c r="T69" s="28" t="s">
        <v>104</v>
      </c>
    </row>
    <row r="70" s="27" customFormat="true" ht="29.25" hidden="false" customHeight="true" outlineLevel="0" collapsed="false">
      <c r="A70" s="18" t="n">
        <v>65</v>
      </c>
      <c r="B70" s="19" t="n">
        <v>1711071</v>
      </c>
      <c r="C70" s="20" t="s">
        <v>41</v>
      </c>
      <c r="D70" s="21" t="n">
        <f aca="false">IF(C70="AA",10,IF(C70="AB",9,IF(C70="BB",8,IF(C70="BC",7,IF(C70="CC",6,IF(C70="CD",5,IF(C70="DD",4,IF(C70="F",0))))))))</f>
        <v>9</v>
      </c>
      <c r="E70" s="20" t="s">
        <v>35</v>
      </c>
      <c r="F70" s="21" t="n">
        <f aca="false">IF(E70="AA",10,IF(E70="AB",9,IF(E70="BB",8,IF(E70="BC",7,IF(E70="CC",6,IF(E70="CD",5,IF(E70="DD",4,IF(E70="F",0))))))))</f>
        <v>8</v>
      </c>
      <c r="G70" s="20" t="s">
        <v>41</v>
      </c>
      <c r="H70" s="21" t="n">
        <f aca="false">IF(G70="AA",10,IF(G70="AB",9,IF(G70="BB",8,IF(G70="BC",7,IF(G70="CC",6,IF(G70="CD",5,IF(G70="DD",4,IF(G70="F",0))))))))</f>
        <v>9</v>
      </c>
      <c r="I70" s="20" t="s">
        <v>41</v>
      </c>
      <c r="J70" s="21" t="n">
        <f aca="false">IF(I70="AA",10,IF(I70="AB",9,IF(I70="BB",8,IF(I70="BC",7,IF(I70="CC",6,IF(I70="CD",5,IF(I70="DD",4,IF(I70="F",0))))))))</f>
        <v>9</v>
      </c>
      <c r="K70" s="20" t="s">
        <v>33</v>
      </c>
      <c r="L70" s="21" t="n">
        <f aca="false">IF(K70="AA",10,IF(K70="AB",9,IF(K70="BB",8,IF(K70="BC",7,IF(K70="CC",6,IF(K70="CD",5,IF(K70="DD",4,IF(K70="F",0))))))))</f>
        <v>6</v>
      </c>
      <c r="M70" s="20" t="s">
        <v>35</v>
      </c>
      <c r="N70" s="21" t="n">
        <f aca="false">IF(M70="AA",10,IF(M70="AB",9,IF(M70="BB",8,IF(M70="BC",7,IF(M70="CC",6,IF(M70="CD",5,IF(M70="DD",4,IF(M70="F",0))))))))</f>
        <v>8</v>
      </c>
      <c r="O70" s="20" t="n">
        <f aca="false">(D70*8+F70*8+H70*8+J70*8+L70*6+N70*2)</f>
        <v>332</v>
      </c>
      <c r="P70" s="22" t="n">
        <f aca="false">(O70/40)</f>
        <v>8.3</v>
      </c>
      <c r="Q70" s="23" t="n">
        <v>324</v>
      </c>
      <c r="R70" s="24" t="n">
        <v>304</v>
      </c>
      <c r="S70" s="25" t="n">
        <f aca="false">(O70+Q70+R70)/(120)</f>
        <v>8</v>
      </c>
      <c r="T70" s="28" t="s">
        <v>105</v>
      </c>
    </row>
    <row r="71" s="27" customFormat="true" ht="29.25" hidden="false" customHeight="true" outlineLevel="0" collapsed="false">
      <c r="A71" s="18" t="n">
        <v>66</v>
      </c>
      <c r="B71" s="19" t="n">
        <v>1711073</v>
      </c>
      <c r="C71" s="20" t="s">
        <v>36</v>
      </c>
      <c r="D71" s="21" t="n">
        <f aca="false">IF(C71="AA",10,IF(C71="AB",9,IF(C71="BB",8,IF(C71="BC",7,IF(C71="CC",6,IF(C71="CD",5,IF(C71="DD",4,IF(C71="F",0))))))))</f>
        <v>5</v>
      </c>
      <c r="E71" s="20" t="s">
        <v>34</v>
      </c>
      <c r="F71" s="21" t="n">
        <f aca="false">IF(E71="AA",10,IF(E71="AB",9,IF(E71="BB",8,IF(E71="BC",7,IF(E71="CC",6,IF(E71="CD",5,IF(E71="DD",4,IF(E71="F",0))))))))</f>
        <v>7</v>
      </c>
      <c r="G71" s="20" t="s">
        <v>33</v>
      </c>
      <c r="H71" s="21" t="n">
        <f aca="false">IF(G71="AA",10,IF(G71="AB",9,IF(G71="BB",8,IF(G71="BC",7,IF(G71="CC",6,IF(G71="CD",5,IF(G71="DD",4,IF(G71="F",0))))))))</f>
        <v>6</v>
      </c>
      <c r="I71" s="20" t="s">
        <v>33</v>
      </c>
      <c r="J71" s="21" t="n">
        <f aca="false">IF(I71="AA",10,IF(I71="AB",9,IF(I71="BB",8,IF(I71="BC",7,IF(I71="CC",6,IF(I71="CD",5,IF(I71="DD",4,IF(I71="F",0))))))))</f>
        <v>6</v>
      </c>
      <c r="K71" s="20" t="s">
        <v>33</v>
      </c>
      <c r="L71" s="21" t="n">
        <f aca="false">IF(K71="AA",10,IF(K71="AB",9,IF(K71="BB",8,IF(K71="BC",7,IF(K71="CC",6,IF(K71="CD",5,IF(K71="DD",4,IF(K71="F",0))))))))</f>
        <v>6</v>
      </c>
      <c r="M71" s="20" t="s">
        <v>35</v>
      </c>
      <c r="N71" s="21" t="n">
        <f aca="false">IF(M71="AA",10,IF(M71="AB",9,IF(M71="BB",8,IF(M71="BC",7,IF(M71="CC",6,IF(M71="CD",5,IF(M71="DD",4,IF(M71="F",0))))))))</f>
        <v>8</v>
      </c>
      <c r="O71" s="20" t="n">
        <f aca="false">(D71*8+F71*8+H71*8+J71*8+L71*6+N71*2)</f>
        <v>244</v>
      </c>
      <c r="P71" s="22" t="n">
        <f aca="false">(O71/40)</f>
        <v>6.1</v>
      </c>
      <c r="Q71" s="23" t="n">
        <v>219</v>
      </c>
      <c r="R71" s="24" t="n">
        <v>240</v>
      </c>
      <c r="S71" s="25" t="n">
        <f aca="false">(O71+Q71+R71)/(120)</f>
        <v>5.85833333333333</v>
      </c>
      <c r="T71" s="28" t="s">
        <v>106</v>
      </c>
    </row>
    <row r="72" s="27" customFormat="true" ht="29.25" hidden="false" customHeight="true" outlineLevel="0" collapsed="false">
      <c r="A72" s="18" t="n">
        <v>67</v>
      </c>
      <c r="B72" s="19" t="n">
        <v>1711074</v>
      </c>
      <c r="C72" s="20" t="s">
        <v>33</v>
      </c>
      <c r="D72" s="21" t="n">
        <f aca="false">IF(C72="AA",10,IF(C72="AB",9,IF(C72="BB",8,IF(C72="BC",7,IF(C72="CC",6,IF(C72="CD",5,IF(C72="DD",4,IF(C72="F",0))))))))</f>
        <v>6</v>
      </c>
      <c r="E72" s="20" t="s">
        <v>35</v>
      </c>
      <c r="F72" s="21" t="n">
        <f aca="false">IF(E72="AA",10,IF(E72="AB",9,IF(E72="BB",8,IF(E72="BC",7,IF(E72="CC",6,IF(E72="CD",5,IF(E72="DD",4,IF(E72="F",0))))))))</f>
        <v>8</v>
      </c>
      <c r="G72" s="20" t="s">
        <v>34</v>
      </c>
      <c r="H72" s="21" t="n">
        <f aca="false">IF(G72="AA",10,IF(G72="AB",9,IF(G72="BB",8,IF(G72="BC",7,IF(G72="CC",6,IF(G72="CD",5,IF(G72="DD",4,IF(G72="F",0))))))))</f>
        <v>7</v>
      </c>
      <c r="I72" s="20" t="s">
        <v>33</v>
      </c>
      <c r="J72" s="21" t="n">
        <f aca="false">IF(I72="AA",10,IF(I72="AB",9,IF(I72="BB",8,IF(I72="BC",7,IF(I72="CC",6,IF(I72="CD",5,IF(I72="DD",4,IF(I72="F",0))))))))</f>
        <v>6</v>
      </c>
      <c r="K72" s="20" t="s">
        <v>41</v>
      </c>
      <c r="L72" s="21" t="n">
        <f aca="false">IF(K72="AA",10,IF(K72="AB",9,IF(K72="BB",8,IF(K72="BC",7,IF(K72="CC",6,IF(K72="CD",5,IF(K72="DD",4,IF(K72="F",0))))))))</f>
        <v>9</v>
      </c>
      <c r="M72" s="20" t="s">
        <v>35</v>
      </c>
      <c r="N72" s="21" t="n">
        <f aca="false">IF(M72="AA",10,IF(M72="AB",9,IF(M72="BB",8,IF(M72="BC",7,IF(M72="CC",6,IF(M72="CD",5,IF(M72="DD",4,IF(M72="F",0))))))))</f>
        <v>8</v>
      </c>
      <c r="O72" s="20" t="n">
        <f aca="false">(D72*8+F72*8+H72*8+J72*8+L72*6+N72*2)</f>
        <v>286</v>
      </c>
      <c r="P72" s="22" t="n">
        <f aca="false">(O72/40)</f>
        <v>7.15</v>
      </c>
      <c r="Q72" s="23" t="n">
        <v>271</v>
      </c>
      <c r="R72" s="24" t="n">
        <v>288</v>
      </c>
      <c r="S72" s="25" t="n">
        <f aca="false">(O72+Q72+R72)/(120)</f>
        <v>7.04166666666667</v>
      </c>
      <c r="T72" s="28" t="s">
        <v>107</v>
      </c>
    </row>
    <row r="73" s="27" customFormat="true" ht="29.25" hidden="false" customHeight="true" outlineLevel="0" collapsed="false">
      <c r="A73" s="18" t="n">
        <v>68</v>
      </c>
      <c r="B73" s="19" t="n">
        <v>1711075</v>
      </c>
      <c r="C73" s="20" t="s">
        <v>6</v>
      </c>
      <c r="D73" s="21" t="n">
        <f aca="false">IF(C73="AA",10,IF(C73="AB",9,IF(C73="BB",8,IF(C73="BC",7,IF(C73="CC",6,IF(C73="CD",5,IF(C73="DD",4,IF(C73="F",0))))))))</f>
        <v>0</v>
      </c>
      <c r="E73" s="20" t="s">
        <v>35</v>
      </c>
      <c r="F73" s="21" t="n">
        <f aca="false">IF(E73="AA",10,IF(E73="AB",9,IF(E73="BB",8,IF(E73="BC",7,IF(E73="CC",6,IF(E73="CD",5,IF(E73="DD",4,IF(E73="F",0))))))))</f>
        <v>8</v>
      </c>
      <c r="G73" s="20" t="s">
        <v>33</v>
      </c>
      <c r="H73" s="21" t="n">
        <f aca="false">IF(G73="AA",10,IF(G73="AB",9,IF(G73="BB",8,IF(G73="BC",7,IF(G73="CC",6,IF(G73="CD",5,IF(G73="DD",4,IF(G73="F",0))))))))</f>
        <v>6</v>
      </c>
      <c r="I73" s="20" t="s">
        <v>34</v>
      </c>
      <c r="J73" s="21" t="n">
        <f aca="false">IF(I73="AA",10,IF(I73="AB",9,IF(I73="BB",8,IF(I73="BC",7,IF(I73="CC",6,IF(I73="CD",5,IF(I73="DD",4,IF(I73="F",0))))))))</f>
        <v>7</v>
      </c>
      <c r="K73" s="20" t="s">
        <v>33</v>
      </c>
      <c r="L73" s="21" t="n">
        <f aca="false">IF(K73="AA",10,IF(K73="AB",9,IF(K73="BB",8,IF(K73="BC",7,IF(K73="CC",6,IF(K73="CD",5,IF(K73="DD",4,IF(K73="F",0))))))))</f>
        <v>6</v>
      </c>
      <c r="M73" s="20" t="s">
        <v>35</v>
      </c>
      <c r="N73" s="21" t="n">
        <f aca="false">IF(M73="AA",10,IF(M73="AB",9,IF(M73="BB",8,IF(M73="BC",7,IF(M73="CC",6,IF(M73="CD",5,IF(M73="DD",4,IF(M73="F",0))))))))</f>
        <v>8</v>
      </c>
      <c r="O73" s="20" t="n">
        <f aca="false">(D73*8+F73*8+H73*8+J73*8+L73*6+N73*2)</f>
        <v>220</v>
      </c>
      <c r="P73" s="22" t="n">
        <f aca="false">(O73/40)</f>
        <v>5.5</v>
      </c>
      <c r="Q73" s="23" t="n">
        <v>206</v>
      </c>
      <c r="R73" s="24" t="n">
        <v>146</v>
      </c>
      <c r="S73" s="25" t="n">
        <f aca="false">(O73+Q73+R73)/(120)</f>
        <v>4.76666666666667</v>
      </c>
      <c r="T73" s="28" t="s">
        <v>108</v>
      </c>
    </row>
    <row r="74" s="27" customFormat="true" ht="29.25" hidden="false" customHeight="true" outlineLevel="0" collapsed="false">
      <c r="A74" s="18" t="n">
        <v>69</v>
      </c>
      <c r="B74" s="19" t="n">
        <v>1711076</v>
      </c>
      <c r="C74" s="20" t="s">
        <v>6</v>
      </c>
      <c r="D74" s="21" t="n">
        <f aca="false">IF(C74="AA",10,IF(C74="AB",9,IF(C74="BB",8,IF(C74="BC",7,IF(C74="CC",6,IF(C74="CD",5,IF(C74="DD",4,IF(C74="F",0))))))))</f>
        <v>0</v>
      </c>
      <c r="E74" s="20" t="s">
        <v>43</v>
      </c>
      <c r="F74" s="21" t="n">
        <f aca="false">IF(E74="AA",10,IF(E74="AB",9,IF(E74="BB",8,IF(E74="BC",7,IF(E74="CC",6,IF(E74="CD",5,IF(E74="DD",4,IF(E74="F",0))))))))</f>
        <v>4</v>
      </c>
      <c r="G74" s="20" t="s">
        <v>33</v>
      </c>
      <c r="H74" s="21" t="n">
        <f aca="false">IF(G74="AA",10,IF(G74="AB",9,IF(G74="BB",8,IF(G74="BC",7,IF(G74="CC",6,IF(G74="CD",5,IF(G74="DD",4,IF(G74="F",0))))))))</f>
        <v>6</v>
      </c>
      <c r="I74" s="20" t="s">
        <v>41</v>
      </c>
      <c r="J74" s="21" t="n">
        <f aca="false">IF(I74="AA",10,IF(I74="AB",9,IF(I74="BB",8,IF(I74="BC",7,IF(I74="CC",6,IF(I74="CD",5,IF(I74="DD",4,IF(I74="F",0))))))))</f>
        <v>9</v>
      </c>
      <c r="K74" s="20" t="s">
        <v>6</v>
      </c>
      <c r="L74" s="21" t="n">
        <f aca="false">IF(K74="AA",10,IF(K74="AB",9,IF(K74="BB",8,IF(K74="BC",7,IF(K74="CC",6,IF(K74="CD",5,IF(K74="DD",4,IF(K74="F",0))))))))</f>
        <v>0</v>
      </c>
      <c r="M74" s="20" t="s">
        <v>35</v>
      </c>
      <c r="N74" s="21" t="n">
        <f aca="false">IF(M74="AA",10,IF(M74="AB",9,IF(M74="BB",8,IF(M74="BC",7,IF(M74="CC",6,IF(M74="CD",5,IF(M74="DD",4,IF(M74="F",0))))))))</f>
        <v>8</v>
      </c>
      <c r="O74" s="20" t="n">
        <f aca="false">(D74*8+F74*8+H74*8+J74*8+L74*6+N74*2)</f>
        <v>168</v>
      </c>
      <c r="P74" s="22" t="n">
        <f aca="false">(O74/40)</f>
        <v>4.2</v>
      </c>
      <c r="Q74" s="23" t="n">
        <v>231</v>
      </c>
      <c r="R74" s="24" t="n">
        <v>204</v>
      </c>
      <c r="S74" s="25" t="n">
        <f aca="false">(O74+Q74+R74)/(120)</f>
        <v>5.025</v>
      </c>
      <c r="T74" s="28" t="s">
        <v>109</v>
      </c>
    </row>
    <row r="75" s="27" customFormat="true" ht="29.25" hidden="false" customHeight="true" outlineLevel="0" collapsed="false">
      <c r="A75" s="18" t="n">
        <v>70</v>
      </c>
      <c r="B75" s="19" t="n">
        <v>1711077</v>
      </c>
      <c r="C75" s="20" t="s">
        <v>33</v>
      </c>
      <c r="D75" s="21" t="n">
        <f aca="false">IF(C75="AA",10,IF(C75="AB",9,IF(C75="BB",8,IF(C75="BC",7,IF(C75="CC",6,IF(C75="CD",5,IF(C75="DD",4,IF(C75="F",0))))))))</f>
        <v>6</v>
      </c>
      <c r="E75" s="20" t="s">
        <v>34</v>
      </c>
      <c r="F75" s="21" t="n">
        <f aca="false">IF(E75="AA",10,IF(E75="AB",9,IF(E75="BB",8,IF(E75="BC",7,IF(E75="CC",6,IF(E75="CD",5,IF(E75="DD",4,IF(E75="F",0))))))))</f>
        <v>7</v>
      </c>
      <c r="G75" s="20" t="s">
        <v>34</v>
      </c>
      <c r="H75" s="21" t="n">
        <f aca="false">IF(G75="AA",10,IF(G75="AB",9,IF(G75="BB",8,IF(G75="BC",7,IF(G75="CC",6,IF(G75="CD",5,IF(G75="DD",4,IF(G75="F",0))))))))</f>
        <v>7</v>
      </c>
      <c r="I75" s="20" t="s">
        <v>33</v>
      </c>
      <c r="J75" s="21" t="n">
        <f aca="false">IF(I75="AA",10,IF(I75="AB",9,IF(I75="BB",8,IF(I75="BC",7,IF(I75="CC",6,IF(I75="CD",5,IF(I75="DD",4,IF(I75="F",0))))))))</f>
        <v>6</v>
      </c>
      <c r="K75" s="20" t="s">
        <v>34</v>
      </c>
      <c r="L75" s="21" t="n">
        <f aca="false">IF(K75="AA",10,IF(K75="AB",9,IF(K75="BB",8,IF(K75="BC",7,IF(K75="CC",6,IF(K75="CD",5,IF(K75="DD",4,IF(K75="F",0))))))))</f>
        <v>7</v>
      </c>
      <c r="M75" s="20" t="s">
        <v>34</v>
      </c>
      <c r="N75" s="21" t="n">
        <f aca="false">IF(M75="AA",10,IF(M75="AB",9,IF(M75="BB",8,IF(M75="BC",7,IF(M75="CC",6,IF(M75="CD",5,IF(M75="DD",4,IF(M75="F",0))))))))</f>
        <v>7</v>
      </c>
      <c r="O75" s="20" t="n">
        <f aca="false">(D75*8+F75*8+H75*8+J75*8+L75*6+N75*2)</f>
        <v>264</v>
      </c>
      <c r="P75" s="22" t="n">
        <f aca="false">(O75/40)</f>
        <v>6.6</v>
      </c>
      <c r="Q75" s="23" t="n">
        <v>249</v>
      </c>
      <c r="R75" s="24" t="n">
        <v>278</v>
      </c>
      <c r="S75" s="25" t="n">
        <f aca="false">(O75+Q75+R75)/(120)</f>
        <v>6.59166666666667</v>
      </c>
      <c r="T75" s="28" t="s">
        <v>110</v>
      </c>
    </row>
    <row r="76" s="27" customFormat="true" ht="29.25" hidden="false" customHeight="true" outlineLevel="0" collapsed="false">
      <c r="A76" s="18" t="n">
        <v>71</v>
      </c>
      <c r="B76" s="19" t="n">
        <v>1711078</v>
      </c>
      <c r="C76" s="20" t="s">
        <v>33</v>
      </c>
      <c r="D76" s="21" t="n">
        <f aca="false">IF(C76="AA",10,IF(C76="AB",9,IF(C76="BB",8,IF(C76="BC",7,IF(C76="CC",6,IF(C76="CD",5,IF(C76="DD",4,IF(C76="F",0))))))))</f>
        <v>6</v>
      </c>
      <c r="E76" s="20" t="s">
        <v>34</v>
      </c>
      <c r="F76" s="21" t="n">
        <f aca="false">IF(E76="AA",10,IF(E76="AB",9,IF(E76="BB",8,IF(E76="BC",7,IF(E76="CC",6,IF(E76="CD",5,IF(E76="DD",4,IF(E76="F",0))))))))</f>
        <v>7</v>
      </c>
      <c r="G76" s="20" t="s">
        <v>35</v>
      </c>
      <c r="H76" s="21" t="n">
        <f aca="false">IF(G76="AA",10,IF(G76="AB",9,IF(G76="BB",8,IF(G76="BC",7,IF(G76="CC",6,IF(G76="CD",5,IF(G76="DD",4,IF(G76="F",0))))))))</f>
        <v>8</v>
      </c>
      <c r="I76" s="20" t="s">
        <v>34</v>
      </c>
      <c r="J76" s="21" t="n">
        <f aca="false">IF(I76="AA",10,IF(I76="AB",9,IF(I76="BB",8,IF(I76="BC",7,IF(I76="CC",6,IF(I76="CD",5,IF(I76="DD",4,IF(I76="F",0))))))))</f>
        <v>7</v>
      </c>
      <c r="K76" s="20" t="s">
        <v>41</v>
      </c>
      <c r="L76" s="21" t="n">
        <f aca="false">IF(K76="AA",10,IF(K76="AB",9,IF(K76="BB",8,IF(K76="BC",7,IF(K76="CC",6,IF(K76="CD",5,IF(K76="DD",4,IF(K76="F",0))))))))</f>
        <v>9</v>
      </c>
      <c r="M76" s="20" t="s">
        <v>41</v>
      </c>
      <c r="N76" s="21" t="n">
        <f aca="false">IF(M76="AA",10,IF(M76="AB",9,IF(M76="BB",8,IF(M76="BC",7,IF(M76="CC",6,IF(M76="CD",5,IF(M76="DD",4,IF(M76="F",0))))))))</f>
        <v>9</v>
      </c>
      <c r="O76" s="20" t="n">
        <f aca="false">(D76*8+F76*8+H76*8+J76*8+L76*6+N76*2)</f>
        <v>296</v>
      </c>
      <c r="P76" s="22" t="n">
        <f aca="false">(O76/40)</f>
        <v>7.4</v>
      </c>
      <c r="Q76" s="23" t="n">
        <v>280</v>
      </c>
      <c r="R76" s="24" t="n">
        <v>306</v>
      </c>
      <c r="S76" s="25" t="n">
        <f aca="false">(O76+Q76+R76)/(120)</f>
        <v>7.35</v>
      </c>
      <c r="T76" s="28" t="s">
        <v>111</v>
      </c>
    </row>
    <row r="77" s="27" customFormat="true" ht="29.25" hidden="false" customHeight="true" outlineLevel="0" collapsed="false">
      <c r="A77" s="18" t="n">
        <v>72</v>
      </c>
      <c r="B77" s="19" t="n">
        <v>1711079</v>
      </c>
      <c r="C77" s="20" t="s">
        <v>36</v>
      </c>
      <c r="D77" s="21" t="n">
        <f aca="false">IF(C77="AA",10,IF(C77="AB",9,IF(C77="BB",8,IF(C77="BC",7,IF(C77="CC",6,IF(C77="CD",5,IF(C77="DD",4,IF(C77="F",0))))))))</f>
        <v>5</v>
      </c>
      <c r="E77" s="20" t="s">
        <v>34</v>
      </c>
      <c r="F77" s="21" t="n">
        <f aca="false">IF(E77="AA",10,IF(E77="AB",9,IF(E77="BB",8,IF(E77="BC",7,IF(E77="CC",6,IF(E77="CD",5,IF(E77="DD",4,IF(E77="F",0))))))))</f>
        <v>7</v>
      </c>
      <c r="G77" s="20" t="s">
        <v>34</v>
      </c>
      <c r="H77" s="21" t="n">
        <f aca="false">IF(G77="AA",10,IF(G77="AB",9,IF(G77="BB",8,IF(G77="BC",7,IF(G77="CC",6,IF(G77="CD",5,IF(G77="DD",4,IF(G77="F",0))))))))</f>
        <v>7</v>
      </c>
      <c r="I77" s="20" t="s">
        <v>33</v>
      </c>
      <c r="J77" s="21" t="n">
        <f aca="false">IF(I77="AA",10,IF(I77="AB",9,IF(I77="BB",8,IF(I77="BC",7,IF(I77="CC",6,IF(I77="CD",5,IF(I77="DD",4,IF(I77="F",0))))))))</f>
        <v>6</v>
      </c>
      <c r="K77" s="20" t="s">
        <v>41</v>
      </c>
      <c r="L77" s="21" t="n">
        <f aca="false">IF(K77="AA",10,IF(K77="AB",9,IF(K77="BB",8,IF(K77="BC",7,IF(K77="CC",6,IF(K77="CD",5,IF(K77="DD",4,IF(K77="F",0))))))))</f>
        <v>9</v>
      </c>
      <c r="M77" s="20" t="s">
        <v>35</v>
      </c>
      <c r="N77" s="21" t="n">
        <f aca="false">IF(M77="AA",10,IF(M77="AB",9,IF(M77="BB",8,IF(M77="BC",7,IF(M77="CC",6,IF(M77="CD",5,IF(M77="DD",4,IF(M77="F",0))))))))</f>
        <v>8</v>
      </c>
      <c r="O77" s="20" t="n">
        <f aca="false">(D77*8+F77*8+H77*8+J77*8+L77*6+N77*2)</f>
        <v>270</v>
      </c>
      <c r="P77" s="22" t="n">
        <f aca="false">(O77/40)</f>
        <v>6.75</v>
      </c>
      <c r="Q77" s="23" t="n">
        <v>235</v>
      </c>
      <c r="R77" s="24" t="n">
        <v>248</v>
      </c>
      <c r="S77" s="25" t="n">
        <f aca="false">(O77+Q77+R77)/(120)</f>
        <v>6.275</v>
      </c>
      <c r="T77" s="28" t="s">
        <v>112</v>
      </c>
    </row>
    <row r="78" s="27" customFormat="true" ht="29.25" hidden="false" customHeight="true" outlineLevel="0" collapsed="false">
      <c r="A78" s="18" t="n">
        <v>73</v>
      </c>
      <c r="B78" s="19" t="n">
        <v>1711080</v>
      </c>
      <c r="C78" s="20" t="s">
        <v>36</v>
      </c>
      <c r="D78" s="21" t="n">
        <f aca="false">IF(C78="AA",10,IF(C78="AB",9,IF(C78="BB",8,IF(C78="BC",7,IF(C78="CC",6,IF(C78="CD",5,IF(C78="DD",4,IF(C78="F",0))))))))</f>
        <v>5</v>
      </c>
      <c r="E78" s="20" t="s">
        <v>33</v>
      </c>
      <c r="F78" s="21" t="n">
        <f aca="false">IF(E78="AA",10,IF(E78="AB",9,IF(E78="BB",8,IF(E78="BC",7,IF(E78="CC",6,IF(E78="CD",5,IF(E78="DD",4,IF(E78="F",0))))))))</f>
        <v>6</v>
      </c>
      <c r="G78" s="20" t="s">
        <v>33</v>
      </c>
      <c r="H78" s="21" t="n">
        <f aca="false">IF(G78="AA",10,IF(G78="AB",9,IF(G78="BB",8,IF(G78="BC",7,IF(G78="CC",6,IF(G78="CD",5,IF(G78="DD",4,IF(G78="F",0))))))))</f>
        <v>6</v>
      </c>
      <c r="I78" s="20" t="s">
        <v>36</v>
      </c>
      <c r="J78" s="21" t="n">
        <f aca="false">IF(I78="AA",10,IF(I78="AB",9,IF(I78="BB",8,IF(I78="BC",7,IF(I78="CC",6,IF(I78="CD",5,IF(I78="DD",4,IF(I78="F",0))))))))</f>
        <v>5</v>
      </c>
      <c r="K78" s="20" t="s">
        <v>36</v>
      </c>
      <c r="L78" s="21" t="n">
        <f aca="false">IF(K78="AA",10,IF(K78="AB",9,IF(K78="BB",8,IF(K78="BC",7,IF(K78="CC",6,IF(K78="CD",5,IF(K78="DD",4,IF(K78="F",0))))))))</f>
        <v>5</v>
      </c>
      <c r="M78" s="20" t="s">
        <v>35</v>
      </c>
      <c r="N78" s="21" t="n">
        <f aca="false">IF(M78="AA",10,IF(M78="AB",9,IF(M78="BB",8,IF(M78="BC",7,IF(M78="CC",6,IF(M78="CD",5,IF(M78="DD",4,IF(M78="F",0))))))))</f>
        <v>8</v>
      </c>
      <c r="O78" s="20" t="n">
        <f aca="false">(D78*8+F78*8+H78*8+J78*8+L78*6+N78*2)</f>
        <v>222</v>
      </c>
      <c r="P78" s="22" t="n">
        <f aca="false">(O78/40)</f>
        <v>5.55</v>
      </c>
      <c r="Q78" s="23" t="n">
        <v>283</v>
      </c>
      <c r="R78" s="24" t="n">
        <v>242</v>
      </c>
      <c r="S78" s="25" t="n">
        <f aca="false">(O78+Q78+R78)/(120)</f>
        <v>6.225</v>
      </c>
      <c r="T78" s="28" t="s">
        <v>113</v>
      </c>
    </row>
    <row r="79" s="27" customFormat="true" ht="29.25" hidden="false" customHeight="true" outlineLevel="0" collapsed="false">
      <c r="A79" s="18" t="n">
        <v>74</v>
      </c>
      <c r="B79" s="19" t="n">
        <v>1711081</v>
      </c>
      <c r="C79" s="20" t="s">
        <v>33</v>
      </c>
      <c r="D79" s="21" t="n">
        <f aca="false">IF(C79="AA",10,IF(C79="AB",9,IF(C79="BB",8,IF(C79="BC",7,IF(C79="CC",6,IF(C79="CD",5,IF(C79="DD",4,IF(C79="F",0))))))))</f>
        <v>6</v>
      </c>
      <c r="E79" s="20" t="s">
        <v>34</v>
      </c>
      <c r="F79" s="21" t="n">
        <f aca="false">IF(E79="AA",10,IF(E79="AB",9,IF(E79="BB",8,IF(E79="BC",7,IF(E79="CC",6,IF(E79="CD",5,IF(E79="DD",4,IF(E79="F",0))))))))</f>
        <v>7</v>
      </c>
      <c r="G79" s="20" t="s">
        <v>34</v>
      </c>
      <c r="H79" s="21" t="n">
        <f aca="false">IF(G79="AA",10,IF(G79="AB",9,IF(G79="BB",8,IF(G79="BC",7,IF(G79="CC",6,IF(G79="CD",5,IF(G79="DD",4,IF(G79="F",0))))))))</f>
        <v>7</v>
      </c>
      <c r="I79" s="20" t="s">
        <v>35</v>
      </c>
      <c r="J79" s="21" t="n">
        <f aca="false">IF(I79="AA",10,IF(I79="AB",9,IF(I79="BB",8,IF(I79="BC",7,IF(I79="CC",6,IF(I79="CD",5,IF(I79="DD",4,IF(I79="F",0))))))))</f>
        <v>8</v>
      </c>
      <c r="K79" s="20" t="s">
        <v>33</v>
      </c>
      <c r="L79" s="21" t="n">
        <f aca="false">IF(K79="AA",10,IF(K79="AB",9,IF(K79="BB",8,IF(K79="BC",7,IF(K79="CC",6,IF(K79="CD",5,IF(K79="DD",4,IF(K79="F",0))))))))</f>
        <v>6</v>
      </c>
      <c r="M79" s="20" t="s">
        <v>35</v>
      </c>
      <c r="N79" s="21" t="n">
        <f aca="false">IF(M79="AA",10,IF(M79="AB",9,IF(M79="BB",8,IF(M79="BC",7,IF(M79="CC",6,IF(M79="CD",5,IF(M79="DD",4,IF(M79="F",0))))))))</f>
        <v>8</v>
      </c>
      <c r="O79" s="20" t="n">
        <f aca="false">(D79*8+F79*8+H79*8+J79*8+L79*6+N79*2)</f>
        <v>276</v>
      </c>
      <c r="P79" s="22" t="n">
        <f aca="false">(O79/40)</f>
        <v>6.9</v>
      </c>
      <c r="Q79" s="23" t="n">
        <v>290</v>
      </c>
      <c r="R79" s="24" t="n">
        <v>276</v>
      </c>
      <c r="S79" s="25" t="n">
        <f aca="false">(O79+Q79+R79)/(120)</f>
        <v>7.01666666666667</v>
      </c>
      <c r="T79" s="28" t="s">
        <v>114</v>
      </c>
    </row>
    <row r="80" s="30" customFormat="true" ht="29.25" hidden="false" customHeight="true" outlineLevel="0" collapsed="false">
      <c r="A80" s="18" t="n">
        <v>75</v>
      </c>
      <c r="B80" s="19" t="n">
        <v>1711082</v>
      </c>
      <c r="C80" s="20" t="s">
        <v>6</v>
      </c>
      <c r="D80" s="21" t="n">
        <f aca="false">IF(C80="AA",10,IF(C80="AB",9,IF(C80="BB",8,IF(C80="BC",7,IF(C80="CC",6,IF(C80="CD",5,IF(C80="DD",4,IF(C80="F",0))))))))</f>
        <v>0</v>
      </c>
      <c r="E80" s="20" t="s">
        <v>6</v>
      </c>
      <c r="F80" s="21" t="n">
        <f aca="false">IF(E80="AA",10,IF(E80="AB",9,IF(E80="BB",8,IF(E80="BC",7,IF(E80="CC",6,IF(E80="CD",5,IF(E80="DD",4,IF(E80="F",0))))))))</f>
        <v>0</v>
      </c>
      <c r="G80" s="20" t="s">
        <v>6</v>
      </c>
      <c r="H80" s="21" t="n">
        <f aca="false">IF(G80="AA",10,IF(G80="AB",9,IF(G80="BB",8,IF(G80="BC",7,IF(G80="CC",6,IF(G80="CD",5,IF(G80="DD",4,IF(G80="F",0))))))))</f>
        <v>0</v>
      </c>
      <c r="I80" s="20" t="s">
        <v>6</v>
      </c>
      <c r="J80" s="21" t="n">
        <f aca="false">IF(I80="AA",10,IF(I80="AB",9,IF(I80="BB",8,IF(I80="BC",7,IF(I80="CC",6,IF(I80="CD",5,IF(I80="DD",4,IF(I80="F",0))))))))</f>
        <v>0</v>
      </c>
      <c r="K80" s="20" t="s">
        <v>6</v>
      </c>
      <c r="L80" s="21" t="n">
        <f aca="false">IF(K80="AA",10,IF(K80="AB",9,IF(K80="BB",8,IF(K80="BC",7,IF(K80="CC",6,IF(K80="CD",5,IF(K80="DD",4,IF(K80="F",0))))))))</f>
        <v>0</v>
      </c>
      <c r="M80" s="20" t="s">
        <v>36</v>
      </c>
      <c r="N80" s="21" t="n">
        <f aca="false">IF(M80="AA",10,IF(M80="AB",9,IF(M80="BB",8,IF(M80="BC",7,IF(M80="CC",6,IF(M80="CD",5,IF(M80="DD",4,IF(M80="F",0))))))))</f>
        <v>5</v>
      </c>
      <c r="O80" s="20" t="n">
        <f aca="false">(D80*8+F80*8+H80*8+J80*8+L80*6+N80*2)</f>
        <v>10</v>
      </c>
      <c r="P80" s="22" t="n">
        <f aca="false">(O80/40)</f>
        <v>0.25</v>
      </c>
      <c r="Q80" s="23" t="n">
        <v>129</v>
      </c>
      <c r="R80" s="24" t="n">
        <v>28</v>
      </c>
      <c r="S80" s="25" t="n">
        <f aca="false">(O80+Q80+R80)/(120)</f>
        <v>1.39166666666667</v>
      </c>
      <c r="T80" s="28" t="s">
        <v>115</v>
      </c>
    </row>
    <row r="81" s="27" customFormat="true" ht="29.25" hidden="false" customHeight="true" outlineLevel="0" collapsed="false">
      <c r="A81" s="18" t="n">
        <v>76</v>
      </c>
      <c r="B81" s="19" t="n">
        <v>1711083</v>
      </c>
      <c r="C81" s="20" t="s">
        <v>33</v>
      </c>
      <c r="D81" s="21" t="n">
        <f aca="false">IF(C81="AA",10,IF(C81="AB",9,IF(C81="BB",8,IF(C81="BC",7,IF(C81="CC",6,IF(C81="CD",5,IF(C81="DD",4,IF(C81="F",0))))))))</f>
        <v>6</v>
      </c>
      <c r="E81" s="20" t="s">
        <v>35</v>
      </c>
      <c r="F81" s="21" t="n">
        <f aca="false">IF(E81="AA",10,IF(E81="AB",9,IF(E81="BB",8,IF(E81="BC",7,IF(E81="CC",6,IF(E81="CD",5,IF(E81="DD",4,IF(E81="F",0))))))))</f>
        <v>8</v>
      </c>
      <c r="G81" s="20" t="s">
        <v>35</v>
      </c>
      <c r="H81" s="21" t="n">
        <f aca="false">IF(G81="AA",10,IF(G81="AB",9,IF(G81="BB",8,IF(G81="BC",7,IF(G81="CC",6,IF(G81="CD",5,IF(G81="DD",4,IF(G81="F",0))))))))</f>
        <v>8</v>
      </c>
      <c r="I81" s="20" t="s">
        <v>35</v>
      </c>
      <c r="J81" s="21" t="n">
        <f aca="false">IF(I81="AA",10,IF(I81="AB",9,IF(I81="BB",8,IF(I81="BC",7,IF(I81="CC",6,IF(I81="CD",5,IF(I81="DD",4,IF(I81="F",0))))))))</f>
        <v>8</v>
      </c>
      <c r="K81" s="20" t="s">
        <v>36</v>
      </c>
      <c r="L81" s="21" t="n">
        <f aca="false">IF(K81="AA",10,IF(K81="AB",9,IF(K81="BB",8,IF(K81="BC",7,IF(K81="CC",6,IF(K81="CD",5,IF(K81="DD",4,IF(K81="F",0))))))))</f>
        <v>5</v>
      </c>
      <c r="M81" s="20" t="s">
        <v>35</v>
      </c>
      <c r="N81" s="21" t="n">
        <f aca="false">IF(M81="AA",10,IF(M81="AB",9,IF(M81="BB",8,IF(M81="BC",7,IF(M81="CC",6,IF(M81="CD",5,IF(M81="DD",4,IF(M81="F",0))))))))</f>
        <v>8</v>
      </c>
      <c r="O81" s="20" t="n">
        <f aca="false">(D81*8+F81*8+H81*8+J81*8+L81*6+N81*2)</f>
        <v>286</v>
      </c>
      <c r="P81" s="22" t="n">
        <f aca="false">(O81/40)</f>
        <v>7.15</v>
      </c>
      <c r="Q81" s="23" t="n">
        <v>303</v>
      </c>
      <c r="R81" s="24" t="n">
        <v>344</v>
      </c>
      <c r="S81" s="25" t="n">
        <f aca="false">(O81+Q81+R81)/(120)</f>
        <v>7.775</v>
      </c>
      <c r="T81" s="28" t="s">
        <v>116</v>
      </c>
    </row>
    <row r="82" s="27" customFormat="true" ht="29.25" hidden="false" customHeight="true" outlineLevel="0" collapsed="false">
      <c r="A82" s="18" t="n">
        <v>77</v>
      </c>
      <c r="B82" s="19" t="n">
        <v>1711084</v>
      </c>
      <c r="C82" s="20" t="s">
        <v>33</v>
      </c>
      <c r="D82" s="21" t="n">
        <f aca="false">IF(C82="AA",10,IF(C82="AB",9,IF(C82="BB",8,IF(C82="BC",7,IF(C82="CC",6,IF(C82="CD",5,IF(C82="DD",4,IF(C82="F",0))))))))</f>
        <v>6</v>
      </c>
      <c r="E82" s="20" t="s">
        <v>34</v>
      </c>
      <c r="F82" s="21" t="n">
        <f aca="false">IF(E82="AA",10,IF(E82="AB",9,IF(E82="BB",8,IF(E82="BC",7,IF(E82="CC",6,IF(E82="CD",5,IF(E82="DD",4,IF(E82="F",0))))))))</f>
        <v>7</v>
      </c>
      <c r="G82" s="20" t="s">
        <v>35</v>
      </c>
      <c r="H82" s="21" t="n">
        <f aca="false">IF(G82="AA",10,IF(G82="AB",9,IF(G82="BB",8,IF(G82="BC",7,IF(G82="CC",6,IF(G82="CD",5,IF(G82="DD",4,IF(G82="F",0))))))))</f>
        <v>8</v>
      </c>
      <c r="I82" s="20" t="s">
        <v>40</v>
      </c>
      <c r="J82" s="21" t="n">
        <f aca="false">IF(I82="AA",10,IF(I82="AB",9,IF(I82="BB",8,IF(I82="BC",7,IF(I82="CC",6,IF(I82="CD",5,IF(I82="DD",4,IF(I82="F",0))))))))</f>
        <v>10</v>
      </c>
      <c r="K82" s="20" t="s">
        <v>33</v>
      </c>
      <c r="L82" s="21" t="n">
        <f aca="false">IF(K82="AA",10,IF(K82="AB",9,IF(K82="BB",8,IF(K82="BC",7,IF(K82="CC",6,IF(K82="CD",5,IF(K82="DD",4,IF(K82="F",0))))))))</f>
        <v>6</v>
      </c>
      <c r="M82" s="20" t="s">
        <v>34</v>
      </c>
      <c r="N82" s="21" t="n">
        <f aca="false">IF(M82="AA",10,IF(M82="AB",9,IF(M82="BB",8,IF(M82="BC",7,IF(M82="CC",6,IF(M82="CD",5,IF(M82="DD",4,IF(M82="F",0))))))))</f>
        <v>7</v>
      </c>
      <c r="O82" s="20" t="n">
        <f aca="false">(D82*8+F82*8+H82*8+J82*8+L82*6+N82*2)</f>
        <v>298</v>
      </c>
      <c r="P82" s="22" t="n">
        <f aca="false">(O82/40)</f>
        <v>7.45</v>
      </c>
      <c r="Q82" s="23" t="n">
        <v>311</v>
      </c>
      <c r="R82" s="24" t="n">
        <v>296</v>
      </c>
      <c r="S82" s="25" t="n">
        <f aca="false">(O82+Q82+R82)/(120)</f>
        <v>7.54166666666667</v>
      </c>
      <c r="T82" s="28" t="s">
        <v>117</v>
      </c>
    </row>
    <row r="83" s="27" customFormat="true" ht="29.25" hidden="false" customHeight="true" outlineLevel="0" collapsed="false">
      <c r="A83" s="18" t="n">
        <v>78</v>
      </c>
      <c r="B83" s="19" t="n">
        <v>1711085</v>
      </c>
      <c r="C83" s="20" t="s">
        <v>34</v>
      </c>
      <c r="D83" s="21" t="n">
        <f aca="false">IF(C83="AA",10,IF(C83="AB",9,IF(C83="BB",8,IF(C83="BC",7,IF(C83="CC",6,IF(C83="CD",5,IF(C83="DD",4,IF(C83="F",0))))))))</f>
        <v>7</v>
      </c>
      <c r="E83" s="20" t="s">
        <v>33</v>
      </c>
      <c r="F83" s="21" t="n">
        <f aca="false">IF(E83="AA",10,IF(E83="AB",9,IF(E83="BB",8,IF(E83="BC",7,IF(E83="CC",6,IF(E83="CD",5,IF(E83="DD",4,IF(E83="F",0))))))))</f>
        <v>6</v>
      </c>
      <c r="G83" s="20" t="s">
        <v>35</v>
      </c>
      <c r="H83" s="21" t="n">
        <f aca="false">IF(G83="AA",10,IF(G83="AB",9,IF(G83="BB",8,IF(G83="BC",7,IF(G83="CC",6,IF(G83="CD",5,IF(G83="DD",4,IF(G83="F",0))))))))</f>
        <v>8</v>
      </c>
      <c r="I83" s="20" t="s">
        <v>41</v>
      </c>
      <c r="J83" s="21" t="n">
        <f aca="false">IF(I83="AA",10,IF(I83="AB",9,IF(I83="BB",8,IF(I83="BC",7,IF(I83="CC",6,IF(I83="CD",5,IF(I83="DD",4,IF(I83="F",0))))))))</f>
        <v>9</v>
      </c>
      <c r="K83" s="20" t="s">
        <v>33</v>
      </c>
      <c r="L83" s="21" t="n">
        <f aca="false">IF(K83="AA",10,IF(K83="AB",9,IF(K83="BB",8,IF(K83="BC",7,IF(K83="CC",6,IF(K83="CD",5,IF(K83="DD",4,IF(K83="F",0))))))))</f>
        <v>6</v>
      </c>
      <c r="M83" s="20" t="s">
        <v>35</v>
      </c>
      <c r="N83" s="21" t="n">
        <f aca="false">IF(M83="AA",10,IF(M83="AB",9,IF(M83="BB",8,IF(M83="BC",7,IF(M83="CC",6,IF(M83="CD",5,IF(M83="DD",4,IF(M83="F",0))))))))</f>
        <v>8</v>
      </c>
      <c r="O83" s="20" t="n">
        <f aca="false">(D83*8+F83*8+H83*8+J83*8+L83*6+N83*2)</f>
        <v>292</v>
      </c>
      <c r="P83" s="22" t="n">
        <f aca="false">(O83/40)</f>
        <v>7.3</v>
      </c>
      <c r="Q83" s="23" t="n">
        <v>288</v>
      </c>
      <c r="R83" s="24" t="n">
        <v>272</v>
      </c>
      <c r="S83" s="25" t="n">
        <f aca="false">(O83+Q83+R83)/(120)</f>
        <v>7.1</v>
      </c>
      <c r="T83" s="28" t="s">
        <v>118</v>
      </c>
    </row>
    <row r="84" s="27" customFormat="true" ht="29.25" hidden="false" customHeight="true" outlineLevel="0" collapsed="false">
      <c r="A84" s="18" t="n">
        <v>79</v>
      </c>
      <c r="B84" s="19" t="n">
        <v>1711087</v>
      </c>
      <c r="C84" s="20" t="s">
        <v>34</v>
      </c>
      <c r="D84" s="21" t="n">
        <f aca="false">IF(C84="AA",10,IF(C84="AB",9,IF(C84="BB",8,IF(C84="BC",7,IF(C84="CC",6,IF(C84="CD",5,IF(C84="DD",4,IF(C84="F",0))))))))</f>
        <v>7</v>
      </c>
      <c r="E84" s="20" t="s">
        <v>43</v>
      </c>
      <c r="F84" s="21" t="n">
        <f aca="false">IF(E84="AA",10,IF(E84="AB",9,IF(E84="BB",8,IF(E84="BC",7,IF(E84="CC",6,IF(E84="CD",5,IF(E84="DD",4,IF(E84="F",0))))))))</f>
        <v>4</v>
      </c>
      <c r="G84" s="20" t="s">
        <v>35</v>
      </c>
      <c r="H84" s="21" t="n">
        <f aca="false">IF(G84="AA",10,IF(G84="AB",9,IF(G84="BB",8,IF(G84="BC",7,IF(G84="CC",6,IF(G84="CD",5,IF(G84="DD",4,IF(G84="F",0))))))))</f>
        <v>8</v>
      </c>
      <c r="I84" s="20" t="s">
        <v>35</v>
      </c>
      <c r="J84" s="21" t="n">
        <f aca="false">IF(I84="AA",10,IF(I84="AB",9,IF(I84="BB",8,IF(I84="BC",7,IF(I84="CC",6,IF(I84="CD",5,IF(I84="DD",4,IF(I84="F",0))))))))</f>
        <v>8</v>
      </c>
      <c r="K84" s="20" t="s">
        <v>33</v>
      </c>
      <c r="L84" s="21" t="n">
        <f aca="false">IF(K84="AA",10,IF(K84="AB",9,IF(K84="BB",8,IF(K84="BC",7,IF(K84="CC",6,IF(K84="CD",5,IF(K84="DD",4,IF(K84="F",0))))))))</f>
        <v>6</v>
      </c>
      <c r="M84" s="20" t="s">
        <v>34</v>
      </c>
      <c r="N84" s="21" t="n">
        <f aca="false">IF(M84="AA",10,IF(M84="AB",9,IF(M84="BB",8,IF(M84="BC",7,IF(M84="CC",6,IF(M84="CD",5,IF(M84="DD",4,IF(M84="F",0))))))))</f>
        <v>7</v>
      </c>
      <c r="O84" s="20" t="n">
        <f aca="false">(D84*8+F84*8+H84*8+J84*8+L84*6+N84*2)</f>
        <v>266</v>
      </c>
      <c r="P84" s="22" t="n">
        <f aca="false">(O84/40)</f>
        <v>6.65</v>
      </c>
      <c r="Q84" s="23" t="n">
        <v>296</v>
      </c>
      <c r="R84" s="24" t="n">
        <v>264</v>
      </c>
      <c r="S84" s="25" t="n">
        <f aca="false">(O84+Q84+R84)/(120)</f>
        <v>6.88333333333333</v>
      </c>
      <c r="T84" s="28" t="s">
        <v>119</v>
      </c>
    </row>
    <row r="85" s="27" customFormat="true" ht="29.25" hidden="false" customHeight="true" outlineLevel="0" collapsed="false">
      <c r="A85" s="18" t="n">
        <v>80</v>
      </c>
      <c r="B85" s="19" t="n">
        <v>1711088</v>
      </c>
      <c r="C85" s="20" t="s">
        <v>36</v>
      </c>
      <c r="D85" s="21" t="n">
        <f aca="false">IF(C85="AA",10,IF(C85="AB",9,IF(C85="BB",8,IF(C85="BC",7,IF(C85="CC",6,IF(C85="CD",5,IF(C85="DD",4,IF(C85="F",0))))))))</f>
        <v>5</v>
      </c>
      <c r="E85" s="20" t="s">
        <v>33</v>
      </c>
      <c r="F85" s="21" t="n">
        <f aca="false">IF(E85="AA",10,IF(E85="AB",9,IF(E85="BB",8,IF(E85="BC",7,IF(E85="CC",6,IF(E85="CD",5,IF(E85="DD",4,IF(E85="F",0))))))))</f>
        <v>6</v>
      </c>
      <c r="G85" s="20" t="s">
        <v>34</v>
      </c>
      <c r="H85" s="21" t="n">
        <f aca="false">IF(G85="AA",10,IF(G85="AB",9,IF(G85="BB",8,IF(G85="BC",7,IF(G85="CC",6,IF(G85="CD",5,IF(G85="DD",4,IF(G85="F",0))))))))</f>
        <v>7</v>
      </c>
      <c r="I85" s="20" t="s">
        <v>35</v>
      </c>
      <c r="J85" s="21" t="n">
        <f aca="false">IF(I85="AA",10,IF(I85="AB",9,IF(I85="BB",8,IF(I85="BC",7,IF(I85="CC",6,IF(I85="CD",5,IF(I85="DD",4,IF(I85="F",0))))))))</f>
        <v>8</v>
      </c>
      <c r="K85" s="20" t="s">
        <v>33</v>
      </c>
      <c r="L85" s="21" t="n">
        <f aca="false">IF(K85="AA",10,IF(K85="AB",9,IF(K85="BB",8,IF(K85="BC",7,IF(K85="CC",6,IF(K85="CD",5,IF(K85="DD",4,IF(K85="F",0))))))))</f>
        <v>6</v>
      </c>
      <c r="M85" s="20" t="s">
        <v>34</v>
      </c>
      <c r="N85" s="21" t="n">
        <f aca="false">IF(M85="AA",10,IF(M85="AB",9,IF(M85="BB",8,IF(M85="BC",7,IF(M85="CC",6,IF(M85="CD",5,IF(M85="DD",4,IF(M85="F",0))))))))</f>
        <v>7</v>
      </c>
      <c r="O85" s="20" t="n">
        <f aca="false">(D85*8+F85*8+H85*8+J85*8+L85*6+N85*2)</f>
        <v>258</v>
      </c>
      <c r="P85" s="22" t="n">
        <f aca="false">(O85/40)</f>
        <v>6.45</v>
      </c>
      <c r="Q85" s="23" t="n">
        <v>264</v>
      </c>
      <c r="R85" s="24" t="n">
        <v>238</v>
      </c>
      <c r="S85" s="25" t="n">
        <f aca="false">(O85+Q85+R85)/(120)</f>
        <v>6.33333333333333</v>
      </c>
      <c r="T85" s="28" t="s">
        <v>120</v>
      </c>
    </row>
    <row r="86" s="27" customFormat="true" ht="29.25" hidden="false" customHeight="true" outlineLevel="0" collapsed="false">
      <c r="A86" s="18" t="n">
        <v>81</v>
      </c>
      <c r="B86" s="19" t="n">
        <v>1711089</v>
      </c>
      <c r="C86" s="20" t="s">
        <v>43</v>
      </c>
      <c r="D86" s="21" t="n">
        <f aca="false">IF(C86="AA",10,IF(C86="AB",9,IF(C86="BB",8,IF(C86="BC",7,IF(C86="CC",6,IF(C86="CD",5,IF(C86="DD",4,IF(C86="F",0))))))))</f>
        <v>4</v>
      </c>
      <c r="E86" s="20" t="s">
        <v>36</v>
      </c>
      <c r="F86" s="21" t="n">
        <f aca="false">IF(E86="AA",10,IF(E86="AB",9,IF(E86="BB",8,IF(E86="BC",7,IF(E86="CC",6,IF(E86="CD",5,IF(E86="DD",4,IF(E86="F",0))))))))</f>
        <v>5</v>
      </c>
      <c r="G86" s="20" t="s">
        <v>35</v>
      </c>
      <c r="H86" s="21" t="n">
        <f aca="false">IF(G86="AA",10,IF(G86="AB",9,IF(G86="BB",8,IF(G86="BC",7,IF(G86="CC",6,IF(G86="CD",5,IF(G86="DD",4,IF(G86="F",0))))))))</f>
        <v>8</v>
      </c>
      <c r="I86" s="20" t="s">
        <v>41</v>
      </c>
      <c r="J86" s="21" t="n">
        <f aca="false">IF(I86="AA",10,IF(I86="AB",9,IF(I86="BB",8,IF(I86="BC",7,IF(I86="CC",6,IF(I86="CD",5,IF(I86="DD",4,IF(I86="F",0))))))))</f>
        <v>9</v>
      </c>
      <c r="K86" s="20" t="s">
        <v>34</v>
      </c>
      <c r="L86" s="21" t="n">
        <f aca="false">IF(K86="AA",10,IF(K86="AB",9,IF(K86="BB",8,IF(K86="BC",7,IF(K86="CC",6,IF(K86="CD",5,IF(K86="DD",4,IF(K86="F",0))))))))</f>
        <v>7</v>
      </c>
      <c r="M86" s="20" t="s">
        <v>35</v>
      </c>
      <c r="N86" s="21" t="n">
        <f aca="false">IF(M86="AA",10,IF(M86="AB",9,IF(M86="BB",8,IF(M86="BC",7,IF(M86="CC",6,IF(M86="CD",5,IF(M86="DD",4,IF(M86="F",0))))))))</f>
        <v>8</v>
      </c>
      <c r="O86" s="20" t="n">
        <f aca="false">(D86*8+F86*8+H86*8+J86*8+L86*6+N86*2)</f>
        <v>266</v>
      </c>
      <c r="P86" s="22" t="n">
        <f aca="false">(O86/40)</f>
        <v>6.65</v>
      </c>
      <c r="Q86" s="23" t="n">
        <v>302</v>
      </c>
      <c r="R86" s="24" t="n">
        <v>290</v>
      </c>
      <c r="S86" s="25" t="n">
        <f aca="false">(O86+Q86+R86)/(120)</f>
        <v>7.15</v>
      </c>
      <c r="T86" s="28" t="s">
        <v>121</v>
      </c>
    </row>
    <row r="87" s="27" customFormat="true" ht="29.25" hidden="false" customHeight="true" outlineLevel="0" collapsed="false">
      <c r="A87" s="18" t="n">
        <v>82</v>
      </c>
      <c r="B87" s="19" t="n">
        <v>1711091</v>
      </c>
      <c r="C87" s="20" t="s">
        <v>33</v>
      </c>
      <c r="D87" s="21" t="n">
        <f aca="false">IF(C87="AA",10,IF(C87="AB",9,IF(C87="BB",8,IF(C87="BC",7,IF(C87="CC",6,IF(C87="CD",5,IF(C87="DD",4,IF(C87="F",0))))))))</f>
        <v>6</v>
      </c>
      <c r="E87" s="20" t="s">
        <v>35</v>
      </c>
      <c r="F87" s="21" t="n">
        <f aca="false">IF(E87="AA",10,IF(E87="AB",9,IF(E87="BB",8,IF(E87="BC",7,IF(E87="CC",6,IF(E87="CD",5,IF(E87="DD",4,IF(E87="F",0))))))))</f>
        <v>8</v>
      </c>
      <c r="G87" s="20" t="s">
        <v>41</v>
      </c>
      <c r="H87" s="21" t="n">
        <f aca="false">IF(G87="AA",10,IF(G87="AB",9,IF(G87="BB",8,IF(G87="BC",7,IF(G87="CC",6,IF(G87="CD",5,IF(G87="DD",4,IF(G87="F",0))))))))</f>
        <v>9</v>
      </c>
      <c r="I87" s="20" t="s">
        <v>35</v>
      </c>
      <c r="J87" s="21" t="n">
        <f aca="false">IF(I87="AA",10,IF(I87="AB",9,IF(I87="BB",8,IF(I87="BC",7,IF(I87="CC",6,IF(I87="CD",5,IF(I87="DD",4,IF(I87="F",0))))))))</f>
        <v>8</v>
      </c>
      <c r="K87" s="20" t="s">
        <v>34</v>
      </c>
      <c r="L87" s="21" t="n">
        <f aca="false">IF(K87="AA",10,IF(K87="AB",9,IF(K87="BB",8,IF(K87="BC",7,IF(K87="CC",6,IF(K87="CD",5,IF(K87="DD",4,IF(K87="F",0))))))))</f>
        <v>7</v>
      </c>
      <c r="M87" s="20" t="s">
        <v>41</v>
      </c>
      <c r="N87" s="21" t="n">
        <f aca="false">IF(M87="AA",10,IF(M87="AB",9,IF(M87="BB",8,IF(M87="BC",7,IF(M87="CC",6,IF(M87="CD",5,IF(M87="DD",4,IF(M87="F",0))))))))</f>
        <v>9</v>
      </c>
      <c r="O87" s="20" t="n">
        <f aca="false">(D87*8+F87*8+H87*8+J87*8+L87*6+N87*2)</f>
        <v>308</v>
      </c>
      <c r="P87" s="22" t="n">
        <f aca="false">(O87/40)</f>
        <v>7.7</v>
      </c>
      <c r="Q87" s="23" t="n">
        <v>284</v>
      </c>
      <c r="R87" s="24" t="n">
        <v>314</v>
      </c>
      <c r="S87" s="25" t="n">
        <f aca="false">(O87+Q87+R87)/(120)</f>
        <v>7.55</v>
      </c>
      <c r="T87" s="28" t="s">
        <v>122</v>
      </c>
    </row>
    <row r="88" s="27" customFormat="true" ht="29.25" hidden="false" customHeight="true" outlineLevel="0" collapsed="false">
      <c r="A88" s="18" t="n">
        <v>83</v>
      </c>
      <c r="B88" s="19" t="n">
        <v>1711092</v>
      </c>
      <c r="C88" s="20" t="s">
        <v>33</v>
      </c>
      <c r="D88" s="21" t="n">
        <f aca="false">IF(C88="AA",10,IF(C88="AB",9,IF(C88="BB",8,IF(C88="BC",7,IF(C88="CC",6,IF(C88="CD",5,IF(C88="DD",4,IF(C88="F",0))))))))</f>
        <v>6</v>
      </c>
      <c r="E88" s="20" t="s">
        <v>33</v>
      </c>
      <c r="F88" s="21" t="n">
        <f aca="false">IF(E88="AA",10,IF(E88="AB",9,IF(E88="BB",8,IF(E88="BC",7,IF(E88="CC",6,IF(E88="CD",5,IF(E88="DD",4,IF(E88="F",0))))))))</f>
        <v>6</v>
      </c>
      <c r="G88" s="20" t="s">
        <v>34</v>
      </c>
      <c r="H88" s="21" t="n">
        <f aca="false">IF(G88="AA",10,IF(G88="AB",9,IF(G88="BB",8,IF(G88="BC",7,IF(G88="CC",6,IF(G88="CD",5,IF(G88="DD",4,IF(G88="F",0))))))))</f>
        <v>7</v>
      </c>
      <c r="I88" s="20" t="s">
        <v>35</v>
      </c>
      <c r="J88" s="21" t="n">
        <f aca="false">IF(I88="AA",10,IF(I88="AB",9,IF(I88="BB",8,IF(I88="BC",7,IF(I88="CC",6,IF(I88="CD",5,IF(I88="DD",4,IF(I88="F",0))))))))</f>
        <v>8</v>
      </c>
      <c r="K88" s="20" t="s">
        <v>43</v>
      </c>
      <c r="L88" s="21" t="n">
        <f aca="false">IF(K88="AA",10,IF(K88="AB",9,IF(K88="BB",8,IF(K88="BC",7,IF(K88="CC",6,IF(K88="CD",5,IF(K88="DD",4,IF(K88="F",0))))))))</f>
        <v>4</v>
      </c>
      <c r="M88" s="20" t="s">
        <v>35</v>
      </c>
      <c r="N88" s="21" t="n">
        <f aca="false">IF(M88="AA",10,IF(M88="AB",9,IF(M88="BB",8,IF(M88="BC",7,IF(M88="CC",6,IF(M88="CD",5,IF(M88="DD",4,IF(M88="F",0))))))))</f>
        <v>8</v>
      </c>
      <c r="O88" s="20" t="n">
        <f aca="false">(D88*8+F88*8+H88*8+J88*8+L88*6+N88*2)</f>
        <v>256</v>
      </c>
      <c r="P88" s="22" t="n">
        <f aca="false">(O88/40)</f>
        <v>6.4</v>
      </c>
      <c r="Q88" s="23" t="n">
        <v>261</v>
      </c>
      <c r="R88" s="24" t="n">
        <v>206</v>
      </c>
      <c r="S88" s="25" t="n">
        <f aca="false">(O88+Q88+R88)/(120)</f>
        <v>6.025</v>
      </c>
      <c r="T88" s="28" t="s">
        <v>123</v>
      </c>
    </row>
    <row r="89" s="27" customFormat="true" ht="29.25" hidden="false" customHeight="true" outlineLevel="0" collapsed="false">
      <c r="A89" s="18" t="n">
        <v>84</v>
      </c>
      <c r="B89" s="19" t="n">
        <v>1711093</v>
      </c>
      <c r="C89" s="20" t="s">
        <v>33</v>
      </c>
      <c r="D89" s="21" t="n">
        <f aca="false">IF(C89="AA",10,IF(C89="AB",9,IF(C89="BB",8,IF(C89="BC",7,IF(C89="CC",6,IF(C89="CD",5,IF(C89="DD",4,IF(C89="F",0))))))))</f>
        <v>6</v>
      </c>
      <c r="E89" s="20" t="s">
        <v>33</v>
      </c>
      <c r="F89" s="21" t="n">
        <f aca="false">IF(E89="AA",10,IF(E89="AB",9,IF(E89="BB",8,IF(E89="BC",7,IF(E89="CC",6,IF(E89="CD",5,IF(E89="DD",4,IF(E89="F",0))))))))</f>
        <v>6</v>
      </c>
      <c r="G89" s="20" t="s">
        <v>34</v>
      </c>
      <c r="H89" s="21" t="n">
        <f aca="false">IF(G89="AA",10,IF(G89="AB",9,IF(G89="BB",8,IF(G89="BC",7,IF(G89="CC",6,IF(G89="CD",5,IF(G89="DD",4,IF(G89="F",0))))))))</f>
        <v>7</v>
      </c>
      <c r="I89" s="20" t="s">
        <v>35</v>
      </c>
      <c r="J89" s="21" t="n">
        <f aca="false">IF(I89="AA",10,IF(I89="AB",9,IF(I89="BB",8,IF(I89="BC",7,IF(I89="CC",6,IF(I89="CD",5,IF(I89="DD",4,IF(I89="F",0))))))))</f>
        <v>8</v>
      </c>
      <c r="K89" s="20" t="s">
        <v>35</v>
      </c>
      <c r="L89" s="21" t="n">
        <f aca="false">IF(K89="AA",10,IF(K89="AB",9,IF(K89="BB",8,IF(K89="BC",7,IF(K89="CC",6,IF(K89="CD",5,IF(K89="DD",4,IF(K89="F",0))))))))</f>
        <v>8</v>
      </c>
      <c r="M89" s="20" t="s">
        <v>35</v>
      </c>
      <c r="N89" s="21" t="n">
        <f aca="false">IF(M89="AA",10,IF(M89="AB",9,IF(M89="BB",8,IF(M89="BC",7,IF(M89="CC",6,IF(M89="CD",5,IF(M89="DD",4,IF(M89="F",0))))))))</f>
        <v>8</v>
      </c>
      <c r="O89" s="20" t="n">
        <f aca="false">(D89*8+F89*8+H89*8+J89*8+L89*6+N89*2)</f>
        <v>280</v>
      </c>
      <c r="P89" s="22" t="n">
        <f aca="false">(O89/40)</f>
        <v>7</v>
      </c>
      <c r="Q89" s="23" t="n">
        <v>278</v>
      </c>
      <c r="R89" s="24" t="n">
        <v>254</v>
      </c>
      <c r="S89" s="25" t="n">
        <f aca="false">(O89+Q89+R89)/(120)</f>
        <v>6.76666666666667</v>
      </c>
      <c r="T89" s="28" t="s">
        <v>124</v>
      </c>
    </row>
    <row r="90" s="27" customFormat="true" ht="29.25" hidden="false" customHeight="true" outlineLevel="0" collapsed="false">
      <c r="A90" s="18" t="n">
        <v>85</v>
      </c>
      <c r="B90" s="19" t="n">
        <v>1711094</v>
      </c>
      <c r="C90" s="20" t="s">
        <v>33</v>
      </c>
      <c r="D90" s="21" t="n">
        <f aca="false">IF(C90="AA",10,IF(C90="AB",9,IF(C90="BB",8,IF(C90="BC",7,IF(C90="CC",6,IF(C90="CD",5,IF(C90="DD",4,IF(C90="F",0))))))))</f>
        <v>6</v>
      </c>
      <c r="E90" s="20" t="s">
        <v>36</v>
      </c>
      <c r="F90" s="21" t="n">
        <f aca="false">IF(E90="AA",10,IF(E90="AB",9,IF(E90="BB",8,IF(E90="BC",7,IF(E90="CC",6,IF(E90="CD",5,IF(E90="DD",4,IF(E90="F",0))))))))</f>
        <v>5</v>
      </c>
      <c r="G90" s="20" t="s">
        <v>35</v>
      </c>
      <c r="H90" s="21" t="n">
        <f aca="false">IF(G90="AA",10,IF(G90="AB",9,IF(G90="BB",8,IF(G90="BC",7,IF(G90="CC",6,IF(G90="CD",5,IF(G90="DD",4,IF(G90="F",0))))))))</f>
        <v>8</v>
      </c>
      <c r="I90" s="20" t="s">
        <v>35</v>
      </c>
      <c r="J90" s="21" t="n">
        <f aca="false">IF(I90="AA",10,IF(I90="AB",9,IF(I90="BB",8,IF(I90="BC",7,IF(I90="CC",6,IF(I90="CD",5,IF(I90="DD",4,IF(I90="F",0))))))))</f>
        <v>8</v>
      </c>
      <c r="K90" s="20" t="s">
        <v>43</v>
      </c>
      <c r="L90" s="21" t="n">
        <f aca="false">IF(K90="AA",10,IF(K90="AB",9,IF(K90="BB",8,IF(K90="BC",7,IF(K90="CC",6,IF(K90="CD",5,IF(K90="DD",4,IF(K90="F",0))))))))</f>
        <v>4</v>
      </c>
      <c r="M90" s="20" t="s">
        <v>41</v>
      </c>
      <c r="N90" s="21" t="n">
        <f aca="false">IF(M90="AA",10,IF(M90="AB",9,IF(M90="BB",8,IF(M90="BC",7,IF(M90="CC",6,IF(M90="CD",5,IF(M90="DD",4,IF(M90="F",0))))))))</f>
        <v>9</v>
      </c>
      <c r="O90" s="20" t="n">
        <f aca="false">(D90*8+F90*8+H90*8+J90*8+L90*6+N90*2)</f>
        <v>258</v>
      </c>
      <c r="P90" s="22" t="n">
        <f aca="false">(O90/40)</f>
        <v>6.45</v>
      </c>
      <c r="Q90" s="23" t="n">
        <v>319</v>
      </c>
      <c r="R90" s="24" t="n">
        <v>320</v>
      </c>
      <c r="S90" s="25" t="n">
        <f aca="false">(O90+Q90+R90)/(120)</f>
        <v>7.475</v>
      </c>
      <c r="T90" s="28" t="s">
        <v>125</v>
      </c>
    </row>
    <row r="91" s="27" customFormat="true" ht="29.25" hidden="false" customHeight="true" outlineLevel="0" collapsed="false">
      <c r="A91" s="18" t="n">
        <v>86</v>
      </c>
      <c r="B91" s="19" t="n">
        <v>1711095</v>
      </c>
      <c r="C91" s="20" t="s">
        <v>43</v>
      </c>
      <c r="D91" s="21" t="n">
        <f aca="false">IF(C91="AA",10,IF(C91="AB",9,IF(C91="BB",8,IF(C91="BC",7,IF(C91="CC",6,IF(C91="CD",5,IF(C91="DD",4,IF(C91="F",0))))))))</f>
        <v>4</v>
      </c>
      <c r="E91" s="20" t="s">
        <v>43</v>
      </c>
      <c r="F91" s="21" t="n">
        <f aca="false">IF(E91="AA",10,IF(E91="AB",9,IF(E91="BB",8,IF(E91="BC",7,IF(E91="CC",6,IF(E91="CD",5,IF(E91="DD",4,IF(E91="F",0))))))))</f>
        <v>4</v>
      </c>
      <c r="G91" s="20" t="s">
        <v>33</v>
      </c>
      <c r="H91" s="21" t="n">
        <f aca="false">IF(G91="AA",10,IF(G91="AB",9,IF(G91="BB",8,IF(G91="BC",7,IF(G91="CC",6,IF(G91="CD",5,IF(G91="DD",4,IF(G91="F",0))))))))</f>
        <v>6</v>
      </c>
      <c r="I91" s="20" t="s">
        <v>33</v>
      </c>
      <c r="J91" s="21" t="n">
        <f aca="false">IF(I91="AA",10,IF(I91="AB",9,IF(I91="BB",8,IF(I91="BC",7,IF(I91="CC",6,IF(I91="CD",5,IF(I91="DD",4,IF(I91="F",0))))))))</f>
        <v>6</v>
      </c>
      <c r="K91" s="20" t="s">
        <v>36</v>
      </c>
      <c r="L91" s="21" t="n">
        <f aca="false">IF(K91="AA",10,IF(K91="AB",9,IF(K91="BB",8,IF(K91="BC",7,IF(K91="CC",6,IF(K91="CD",5,IF(K91="DD",4,IF(K91="F",0))))))))</f>
        <v>5</v>
      </c>
      <c r="M91" s="20" t="s">
        <v>35</v>
      </c>
      <c r="N91" s="21" t="n">
        <f aca="false">IF(M91="AA",10,IF(M91="AB",9,IF(M91="BB",8,IF(M91="BC",7,IF(M91="CC",6,IF(M91="CD",5,IF(M91="DD",4,IF(M91="F",0))))))))</f>
        <v>8</v>
      </c>
      <c r="O91" s="20" t="n">
        <f aca="false">(D91*8+F91*8+H91*8+J91*8+L91*6+N91*2)</f>
        <v>206</v>
      </c>
      <c r="P91" s="22" t="n">
        <f aca="false">(O91/40)</f>
        <v>5.15</v>
      </c>
      <c r="Q91" s="23" t="n">
        <v>276</v>
      </c>
      <c r="R91" s="24" t="n">
        <v>202</v>
      </c>
      <c r="S91" s="25" t="n">
        <f aca="false">(O91+Q91+R91)/(120)</f>
        <v>5.7</v>
      </c>
      <c r="T91" s="28" t="s">
        <v>126</v>
      </c>
    </row>
    <row r="92" s="27" customFormat="true" ht="29.25" hidden="false" customHeight="true" outlineLevel="0" collapsed="false">
      <c r="A92" s="18" t="n">
        <v>87</v>
      </c>
      <c r="B92" s="19" t="n">
        <v>1711096</v>
      </c>
      <c r="C92" s="20" t="s">
        <v>36</v>
      </c>
      <c r="D92" s="21" t="n">
        <f aca="false">IF(C92="AA",10,IF(C92="AB",9,IF(C92="BB",8,IF(C92="BC",7,IF(C92="CC",6,IF(C92="CD",5,IF(C92="DD",4,IF(C92="F",0))))))))</f>
        <v>5</v>
      </c>
      <c r="E92" s="20" t="s">
        <v>33</v>
      </c>
      <c r="F92" s="21" t="n">
        <f aca="false">IF(E92="AA",10,IF(E92="AB",9,IF(E92="BB",8,IF(E92="BC",7,IF(E92="CC",6,IF(E92="CD",5,IF(E92="DD",4,IF(E92="F",0))))))))</f>
        <v>6</v>
      </c>
      <c r="G92" s="20" t="s">
        <v>33</v>
      </c>
      <c r="H92" s="21" t="n">
        <f aca="false">IF(G92="AA",10,IF(G92="AB",9,IF(G92="BB",8,IF(G92="BC",7,IF(G92="CC",6,IF(G92="CD",5,IF(G92="DD",4,IF(G92="F",0))))))))</f>
        <v>6</v>
      </c>
      <c r="I92" s="20" t="s">
        <v>34</v>
      </c>
      <c r="J92" s="21" t="n">
        <f aca="false">IF(I92="AA",10,IF(I92="AB",9,IF(I92="BB",8,IF(I92="BC",7,IF(I92="CC",6,IF(I92="CD",5,IF(I92="DD",4,IF(I92="F",0))))))))</f>
        <v>7</v>
      </c>
      <c r="K92" s="20" t="s">
        <v>36</v>
      </c>
      <c r="L92" s="21" t="n">
        <f aca="false">IF(K92="AA",10,IF(K92="AB",9,IF(K92="BB",8,IF(K92="BC",7,IF(K92="CC",6,IF(K92="CD",5,IF(K92="DD",4,IF(K92="F",0))))))))</f>
        <v>5</v>
      </c>
      <c r="M92" s="20" t="s">
        <v>34</v>
      </c>
      <c r="N92" s="21" t="n">
        <f aca="false">IF(M92="AA",10,IF(M92="AB",9,IF(M92="BB",8,IF(M92="BC",7,IF(M92="CC",6,IF(M92="CD",5,IF(M92="DD",4,IF(M92="F",0))))))))</f>
        <v>7</v>
      </c>
      <c r="O92" s="20" t="n">
        <f aca="false">(D92*8+F92*8+H92*8+J92*8+L92*6+N92*2)</f>
        <v>236</v>
      </c>
      <c r="P92" s="22" t="n">
        <f aca="false">(O92/40)</f>
        <v>5.9</v>
      </c>
      <c r="Q92" s="23" t="n">
        <v>272</v>
      </c>
      <c r="R92" s="24" t="n">
        <v>292</v>
      </c>
      <c r="S92" s="25" t="n">
        <f aca="false">(O92+Q92+R92)/(120)</f>
        <v>6.66666666666667</v>
      </c>
      <c r="T92" s="28" t="s">
        <v>127</v>
      </c>
    </row>
    <row r="93" customFormat="false" ht="29.25" hidden="false" customHeight="true" outlineLevel="0" collapsed="false">
      <c r="A93" s="18" t="n">
        <v>88</v>
      </c>
      <c r="B93" s="19" t="n">
        <v>1711097</v>
      </c>
      <c r="C93" s="20" t="s">
        <v>36</v>
      </c>
      <c r="D93" s="21" t="n">
        <f aca="false">IF(C93="AA",10,IF(C93="AB",9,IF(C93="BB",8,IF(C93="BC",7,IF(C93="CC",6,IF(C93="CD",5,IF(C93="DD",4,IF(C93="F",0))))))))</f>
        <v>5</v>
      </c>
      <c r="E93" s="20" t="s">
        <v>36</v>
      </c>
      <c r="F93" s="21" t="n">
        <f aca="false">IF(E93="AA",10,IF(E93="AB",9,IF(E93="BB",8,IF(E93="BC",7,IF(E93="CC",6,IF(E93="CD",5,IF(E93="DD",4,IF(E93="F",0))))))))</f>
        <v>5</v>
      </c>
      <c r="G93" s="20" t="s">
        <v>34</v>
      </c>
      <c r="H93" s="21" t="n">
        <f aca="false">IF(G93="AA",10,IF(G93="AB",9,IF(G93="BB",8,IF(G93="BC",7,IF(G93="CC",6,IF(G93="CD",5,IF(G93="DD",4,IF(G93="F",0))))))))</f>
        <v>7</v>
      </c>
      <c r="I93" s="20" t="s">
        <v>35</v>
      </c>
      <c r="J93" s="21" t="n">
        <f aca="false">IF(I93="AA",10,IF(I93="AB",9,IF(I93="BB",8,IF(I93="BC",7,IF(I93="CC",6,IF(I93="CD",5,IF(I93="DD",4,IF(I93="F",0))))))))</f>
        <v>8</v>
      </c>
      <c r="K93" s="20" t="s">
        <v>43</v>
      </c>
      <c r="L93" s="21" t="n">
        <f aca="false">IF(K93="AA",10,IF(K93="AB",9,IF(K93="BB",8,IF(K93="BC",7,IF(K93="CC",6,IF(K93="CD",5,IF(K93="DD",4,IF(K93="F",0))))))))</f>
        <v>4</v>
      </c>
      <c r="M93" s="20" t="s">
        <v>34</v>
      </c>
      <c r="N93" s="21" t="n">
        <f aca="false">IF(M93="AA",10,IF(M93="AB",9,IF(M93="BB",8,IF(M93="BC",7,IF(M93="CC",6,IF(M93="CD",5,IF(M93="DD",4,IF(M93="F",0))))))))</f>
        <v>7</v>
      </c>
      <c r="O93" s="20" t="n">
        <f aca="false">(D93*8+F93*8+H93*8+J93*8+L93*6+N93*2)</f>
        <v>238</v>
      </c>
      <c r="P93" s="22" t="n">
        <f aca="false">(O93/40)</f>
        <v>5.95</v>
      </c>
      <c r="Q93" s="23" t="n">
        <v>274</v>
      </c>
      <c r="R93" s="24" t="n">
        <v>288</v>
      </c>
      <c r="S93" s="25" t="n">
        <f aca="false">(O93+Q93+R93)/(120)</f>
        <v>6.66666666666667</v>
      </c>
      <c r="T93" s="28" t="s">
        <v>128</v>
      </c>
    </row>
    <row r="94" customFormat="false" ht="29.25" hidden="false" customHeight="true" outlineLevel="0" collapsed="false">
      <c r="A94" s="18" t="n">
        <v>89</v>
      </c>
      <c r="B94" s="19" t="n">
        <v>1711098</v>
      </c>
      <c r="C94" s="20" t="s">
        <v>36</v>
      </c>
      <c r="D94" s="21" t="n">
        <f aca="false">IF(C94="AA",10,IF(C94="AB",9,IF(C94="BB",8,IF(C94="BC",7,IF(C94="CC",6,IF(C94="CD",5,IF(C94="DD",4,IF(C94="F",0))))))))</f>
        <v>5</v>
      </c>
      <c r="E94" s="20" t="s">
        <v>43</v>
      </c>
      <c r="F94" s="21" t="n">
        <f aca="false">IF(E94="AA",10,IF(E94="AB",9,IF(E94="BB",8,IF(E94="BC",7,IF(E94="CC",6,IF(E94="CD",5,IF(E94="DD",4,IF(E94="F",0))))))))</f>
        <v>4</v>
      </c>
      <c r="G94" s="20" t="s">
        <v>33</v>
      </c>
      <c r="H94" s="21" t="n">
        <f aca="false">IF(G94="AA",10,IF(G94="AB",9,IF(G94="BB",8,IF(G94="BC",7,IF(G94="CC",6,IF(G94="CD",5,IF(G94="DD",4,IF(G94="F",0))))))))</f>
        <v>6</v>
      </c>
      <c r="I94" s="20" t="s">
        <v>35</v>
      </c>
      <c r="J94" s="21" t="n">
        <f aca="false">IF(I94="AA",10,IF(I94="AB",9,IF(I94="BB",8,IF(I94="BC",7,IF(I94="CC",6,IF(I94="CD",5,IF(I94="DD",4,IF(I94="F",0))))))))</f>
        <v>8</v>
      </c>
      <c r="K94" s="20" t="s">
        <v>43</v>
      </c>
      <c r="L94" s="21" t="n">
        <f aca="false">IF(K94="AA",10,IF(K94="AB",9,IF(K94="BB",8,IF(K94="BC",7,IF(K94="CC",6,IF(K94="CD",5,IF(K94="DD",4,IF(K94="F",0))))))))</f>
        <v>4</v>
      </c>
      <c r="M94" s="20" t="s">
        <v>34</v>
      </c>
      <c r="N94" s="21" t="n">
        <f aca="false">IF(M94="AA",10,IF(M94="AB",9,IF(M94="BB",8,IF(M94="BC",7,IF(M94="CC",6,IF(M94="CD",5,IF(M94="DD",4,IF(M94="F",0))))))))</f>
        <v>7</v>
      </c>
      <c r="O94" s="20" t="n">
        <f aca="false">(D94*8+F94*8+H94*8+J94*8+L94*6+N94*2)</f>
        <v>222</v>
      </c>
      <c r="P94" s="22" t="n">
        <f aca="false">(O94/40)</f>
        <v>5.55</v>
      </c>
      <c r="Q94" s="23" t="n">
        <v>270</v>
      </c>
      <c r="R94" s="24" t="n">
        <v>220</v>
      </c>
      <c r="S94" s="25" t="n">
        <f aca="false">(O94+Q94+R94)/(120)</f>
        <v>5.93333333333333</v>
      </c>
      <c r="T94" s="28" t="s">
        <v>129</v>
      </c>
    </row>
    <row r="95" customFormat="false" ht="29.25" hidden="false" customHeight="true" outlineLevel="0" collapsed="false">
      <c r="A95" s="18" t="n">
        <v>90</v>
      </c>
      <c r="B95" s="19" t="n">
        <v>1711099</v>
      </c>
      <c r="C95" s="20" t="s">
        <v>34</v>
      </c>
      <c r="D95" s="21" t="n">
        <f aca="false">IF(C95="AA",10,IF(C95="AB",9,IF(C95="BB",8,IF(C95="BC",7,IF(C95="CC",6,IF(C95="CD",5,IF(C95="DD",4,IF(C95="F",0))))))))</f>
        <v>7</v>
      </c>
      <c r="E95" s="20" t="s">
        <v>35</v>
      </c>
      <c r="F95" s="21" t="n">
        <f aca="false">IF(E95="AA",10,IF(E95="AB",9,IF(E95="BB",8,IF(E95="BC",7,IF(E95="CC",6,IF(E95="CD",5,IF(E95="DD",4,IF(E95="F",0))))))))</f>
        <v>8</v>
      </c>
      <c r="G95" s="20" t="s">
        <v>41</v>
      </c>
      <c r="H95" s="21" t="n">
        <f aca="false">IF(G95="AA",10,IF(G95="AB",9,IF(G95="BB",8,IF(G95="BC",7,IF(G95="CC",6,IF(G95="CD",5,IF(G95="DD",4,IF(G95="F",0))))))))</f>
        <v>9</v>
      </c>
      <c r="I95" s="20" t="s">
        <v>40</v>
      </c>
      <c r="J95" s="21" t="n">
        <f aca="false">IF(I95="AA",10,IF(I95="AB",9,IF(I95="BB",8,IF(I95="BC",7,IF(I95="CC",6,IF(I95="CD",5,IF(I95="DD",4,IF(I95="F",0))))))))</f>
        <v>10</v>
      </c>
      <c r="K95" s="20" t="s">
        <v>35</v>
      </c>
      <c r="L95" s="21" t="n">
        <f aca="false">IF(K95="AA",10,IF(K95="AB",9,IF(K95="BB",8,IF(K95="BC",7,IF(K95="CC",6,IF(K95="CD",5,IF(K95="DD",4,IF(K95="F",0))))))))</f>
        <v>8</v>
      </c>
      <c r="M95" s="20" t="s">
        <v>41</v>
      </c>
      <c r="N95" s="21" t="n">
        <f aca="false">IF(M95="AA",10,IF(M95="AB",9,IF(M95="BB",8,IF(M95="BC",7,IF(M95="CC",6,IF(M95="CD",5,IF(M95="DD",4,IF(M95="F",0))))))))</f>
        <v>9</v>
      </c>
      <c r="O95" s="20" t="n">
        <f aca="false">(D95*8+F95*8+H95*8+J95*8+L95*6+N95*2)</f>
        <v>338</v>
      </c>
      <c r="P95" s="22" t="n">
        <f aca="false">(O95/40)</f>
        <v>8.45</v>
      </c>
      <c r="Q95" s="23" t="n">
        <v>285</v>
      </c>
      <c r="R95" s="24" t="n">
        <v>294</v>
      </c>
      <c r="S95" s="25" t="n">
        <f aca="false">(O95+Q95+R95)/(120)</f>
        <v>7.64166666666667</v>
      </c>
      <c r="T95" s="28" t="s">
        <v>130</v>
      </c>
    </row>
    <row r="96" customFormat="false" ht="29.25" hidden="false" customHeight="true" outlineLevel="0" collapsed="false">
      <c r="A96" s="18" t="n">
        <v>91</v>
      </c>
      <c r="B96" s="19" t="n">
        <v>1711100</v>
      </c>
      <c r="C96" s="20" t="s">
        <v>34</v>
      </c>
      <c r="D96" s="21" t="n">
        <f aca="false">IF(C96="AA",10,IF(C96="AB",9,IF(C96="BB",8,IF(C96="BC",7,IF(C96="CC",6,IF(C96="CD",5,IF(C96="DD",4,IF(C96="F",0))))))))</f>
        <v>7</v>
      </c>
      <c r="E96" s="20" t="s">
        <v>41</v>
      </c>
      <c r="F96" s="21" t="n">
        <f aca="false">IF(E96="AA",10,IF(E96="AB",9,IF(E96="BB",8,IF(E96="BC",7,IF(E96="CC",6,IF(E96="CD",5,IF(E96="DD",4,IF(E96="F",0))))))))</f>
        <v>9</v>
      </c>
      <c r="G96" s="20" t="s">
        <v>40</v>
      </c>
      <c r="H96" s="21" t="n">
        <f aca="false">IF(G96="AA",10,IF(G96="AB",9,IF(G96="BB",8,IF(G96="BC",7,IF(G96="CC",6,IF(G96="CD",5,IF(G96="DD",4,IF(G96="F",0))))))))</f>
        <v>10</v>
      </c>
      <c r="I96" s="20" t="s">
        <v>41</v>
      </c>
      <c r="J96" s="21" t="n">
        <f aca="false">IF(I96="AA",10,IF(I96="AB",9,IF(I96="BB",8,IF(I96="BC",7,IF(I96="CC",6,IF(I96="CD",5,IF(I96="DD",4,IF(I96="F",0))))))))</f>
        <v>9</v>
      </c>
      <c r="K96" s="20" t="s">
        <v>35</v>
      </c>
      <c r="L96" s="21" t="n">
        <f aca="false">IF(K96="AA",10,IF(K96="AB",9,IF(K96="BB",8,IF(K96="BC",7,IF(K96="CC",6,IF(K96="CD",5,IF(K96="DD",4,IF(K96="F",0))))))))</f>
        <v>8</v>
      </c>
      <c r="M96" s="20" t="s">
        <v>41</v>
      </c>
      <c r="N96" s="21" t="n">
        <f aca="false">IF(M96="AA",10,IF(M96="AB",9,IF(M96="BB",8,IF(M96="BC",7,IF(M96="CC",6,IF(M96="CD",5,IF(M96="DD",4,IF(M96="F",0))))))))</f>
        <v>9</v>
      </c>
      <c r="O96" s="20" t="n">
        <f aca="false">(D96*8+F96*8+H96*8+J96*8+L96*6+N96*2)</f>
        <v>346</v>
      </c>
      <c r="P96" s="22" t="n">
        <f aca="false">(O96/40)</f>
        <v>8.65</v>
      </c>
      <c r="Q96" s="23" t="n">
        <v>297</v>
      </c>
      <c r="R96" s="24" t="n">
        <v>324</v>
      </c>
      <c r="S96" s="25" t="n">
        <f aca="false">(O96+Q96+R96)/(120)</f>
        <v>8.05833333333333</v>
      </c>
      <c r="T96" s="28" t="s">
        <v>131</v>
      </c>
    </row>
    <row r="97" customFormat="false" ht="29.25" hidden="false" customHeight="true" outlineLevel="0" collapsed="false">
      <c r="A97" s="18" t="n">
        <v>92</v>
      </c>
      <c r="B97" s="19" t="n">
        <v>1711101</v>
      </c>
      <c r="C97" s="20" t="s">
        <v>34</v>
      </c>
      <c r="D97" s="21" t="n">
        <f aca="false">IF(C97="AA",10,IF(C97="AB",9,IF(C97="BB",8,IF(C97="BC",7,IF(C97="CC",6,IF(C97="CD",5,IF(C97="DD",4,IF(C97="F",0))))))))</f>
        <v>7</v>
      </c>
      <c r="E97" s="20" t="s">
        <v>34</v>
      </c>
      <c r="F97" s="21" t="n">
        <f aca="false">IF(E97="AA",10,IF(E97="AB",9,IF(E97="BB",8,IF(E97="BC",7,IF(E97="CC",6,IF(E97="CD",5,IF(E97="DD",4,IF(E97="F",0))))))))</f>
        <v>7</v>
      </c>
      <c r="G97" s="20" t="s">
        <v>34</v>
      </c>
      <c r="H97" s="21" t="n">
        <f aca="false">IF(G97="AA",10,IF(G97="AB",9,IF(G97="BB",8,IF(G97="BC",7,IF(G97="CC",6,IF(G97="CD",5,IF(G97="DD",4,IF(G97="F",0))))))))</f>
        <v>7</v>
      </c>
      <c r="I97" s="20" t="s">
        <v>35</v>
      </c>
      <c r="J97" s="21" t="n">
        <f aca="false">IF(I97="AA",10,IF(I97="AB",9,IF(I97="BB",8,IF(I97="BC",7,IF(I97="CC",6,IF(I97="CD",5,IF(I97="DD",4,IF(I97="F",0))))))))</f>
        <v>8</v>
      </c>
      <c r="K97" s="20" t="s">
        <v>36</v>
      </c>
      <c r="L97" s="21" t="n">
        <f aca="false">IF(K97="AA",10,IF(K97="AB",9,IF(K97="BB",8,IF(K97="BC",7,IF(K97="CC",6,IF(K97="CD",5,IF(K97="DD",4,IF(K97="F",0))))))))</f>
        <v>5</v>
      </c>
      <c r="M97" s="20" t="s">
        <v>35</v>
      </c>
      <c r="N97" s="21" t="n">
        <f aca="false">IF(M97="AA",10,IF(M97="AB",9,IF(M97="BB",8,IF(M97="BC",7,IF(M97="CC",6,IF(M97="CD",5,IF(M97="DD",4,IF(M97="F",0))))))))</f>
        <v>8</v>
      </c>
      <c r="O97" s="20" t="n">
        <f aca="false">(D97*8+F97*8+H97*8+J97*8+L97*6+N97*2)</f>
        <v>278</v>
      </c>
      <c r="P97" s="22" t="n">
        <f aca="false">(O97/40)</f>
        <v>6.95</v>
      </c>
      <c r="Q97" s="23" t="n">
        <v>272</v>
      </c>
      <c r="R97" s="24" t="n">
        <v>264</v>
      </c>
      <c r="S97" s="25" t="n">
        <f aca="false">(O97+Q97+R97)/(120)</f>
        <v>6.78333333333333</v>
      </c>
      <c r="T97" s="28" t="s">
        <v>132</v>
      </c>
    </row>
    <row r="98" customFormat="false" ht="29.25" hidden="false" customHeight="true" outlineLevel="0" collapsed="false">
      <c r="A98" s="18" t="n">
        <v>93</v>
      </c>
      <c r="B98" s="19" t="n">
        <v>1711102</v>
      </c>
      <c r="C98" s="20" t="s">
        <v>36</v>
      </c>
      <c r="D98" s="21" t="n">
        <f aca="false">IF(C98="AA",10,IF(C98="AB",9,IF(C98="BB",8,IF(C98="BC",7,IF(C98="CC",6,IF(C98="CD",5,IF(C98="DD",4,IF(C98="F",0))))))))</f>
        <v>5</v>
      </c>
      <c r="E98" s="20" t="s">
        <v>34</v>
      </c>
      <c r="F98" s="21" t="n">
        <f aca="false">IF(E98="AA",10,IF(E98="AB",9,IF(E98="BB",8,IF(E98="BC",7,IF(E98="CC",6,IF(E98="CD",5,IF(E98="DD",4,IF(E98="F",0))))))))</f>
        <v>7</v>
      </c>
      <c r="G98" s="20" t="s">
        <v>41</v>
      </c>
      <c r="H98" s="21" t="n">
        <f aca="false">IF(G98="AA",10,IF(G98="AB",9,IF(G98="BB",8,IF(G98="BC",7,IF(G98="CC",6,IF(G98="CD",5,IF(G98="DD",4,IF(G98="F",0))))))))</f>
        <v>9</v>
      </c>
      <c r="I98" s="20" t="s">
        <v>35</v>
      </c>
      <c r="J98" s="21" t="n">
        <f aca="false">IF(I98="AA",10,IF(I98="AB",9,IF(I98="BB",8,IF(I98="BC",7,IF(I98="CC",6,IF(I98="CD",5,IF(I98="DD",4,IF(I98="F",0))))))))</f>
        <v>8</v>
      </c>
      <c r="K98" s="20" t="s">
        <v>36</v>
      </c>
      <c r="L98" s="21" t="n">
        <f aca="false">IF(K98="AA",10,IF(K98="AB",9,IF(K98="BB",8,IF(K98="BC",7,IF(K98="CC",6,IF(K98="CD",5,IF(K98="DD",4,IF(K98="F",0))))))))</f>
        <v>5</v>
      </c>
      <c r="M98" s="20" t="s">
        <v>35</v>
      </c>
      <c r="N98" s="21" t="n">
        <f aca="false">IF(M98="AA",10,IF(M98="AB",9,IF(M98="BB",8,IF(M98="BC",7,IF(M98="CC",6,IF(M98="CD",5,IF(M98="DD",4,IF(M98="F",0))))))))</f>
        <v>8</v>
      </c>
      <c r="O98" s="20" t="n">
        <f aca="false">(D98*8+F98*8+H98*8+J98*8+L98*6+N98*2)</f>
        <v>278</v>
      </c>
      <c r="P98" s="22" t="n">
        <f aca="false">(O98/40)</f>
        <v>6.95</v>
      </c>
      <c r="Q98" s="23" t="n">
        <v>295</v>
      </c>
      <c r="R98" s="24" t="n">
        <v>296</v>
      </c>
      <c r="S98" s="25" t="n">
        <f aca="false">(O98+Q98+R98)/(120)</f>
        <v>7.24166666666667</v>
      </c>
      <c r="T98" s="28" t="s">
        <v>133</v>
      </c>
    </row>
    <row r="99" customFormat="false" ht="29.25" hidden="false" customHeight="true" outlineLevel="0" collapsed="false">
      <c r="A99" s="18" t="n">
        <v>94</v>
      </c>
      <c r="B99" s="19" t="n">
        <v>1711103</v>
      </c>
      <c r="C99" s="20" t="s">
        <v>33</v>
      </c>
      <c r="D99" s="21" t="n">
        <f aca="false">IF(C99="AA",10,IF(C99="AB",9,IF(C99="BB",8,IF(C99="BC",7,IF(C99="CC",6,IF(C99="CD",5,IF(C99="DD",4,IF(C99="F",0))))))))</f>
        <v>6</v>
      </c>
      <c r="E99" s="20" t="s">
        <v>34</v>
      </c>
      <c r="F99" s="21" t="n">
        <f aca="false">IF(E99="AA",10,IF(E99="AB",9,IF(E99="BB",8,IF(E99="BC",7,IF(E99="CC",6,IF(E99="CD",5,IF(E99="DD",4,IF(E99="F",0))))))))</f>
        <v>7</v>
      </c>
      <c r="G99" s="20" t="s">
        <v>41</v>
      </c>
      <c r="H99" s="21" t="n">
        <f aca="false">IF(G99="AA",10,IF(G99="AB",9,IF(G99="BB",8,IF(G99="BC",7,IF(G99="CC",6,IF(G99="CD",5,IF(G99="DD",4,IF(G99="F",0))))))))</f>
        <v>9</v>
      </c>
      <c r="I99" s="20" t="s">
        <v>40</v>
      </c>
      <c r="J99" s="21" t="n">
        <f aca="false">IF(I99="AA",10,IF(I99="AB",9,IF(I99="BB",8,IF(I99="BC",7,IF(I99="CC",6,IF(I99="CD",5,IF(I99="DD",4,IF(I99="F",0))))))))</f>
        <v>10</v>
      </c>
      <c r="K99" s="20" t="s">
        <v>34</v>
      </c>
      <c r="L99" s="21" t="n">
        <f aca="false">IF(K99="AA",10,IF(K99="AB",9,IF(K99="BB",8,IF(K99="BC",7,IF(K99="CC",6,IF(K99="CD",5,IF(K99="DD",4,IF(K99="F",0))))))))</f>
        <v>7</v>
      </c>
      <c r="M99" s="20" t="s">
        <v>35</v>
      </c>
      <c r="N99" s="21" t="n">
        <f aca="false">IF(M99="AA",10,IF(M99="AB",9,IF(M99="BB",8,IF(M99="BC",7,IF(M99="CC",6,IF(M99="CD",5,IF(M99="DD",4,IF(M99="F",0))))))))</f>
        <v>8</v>
      </c>
      <c r="O99" s="20" t="n">
        <f aca="false">(D99*8+F99*8+H99*8+J99*8+L99*6+N99*2)</f>
        <v>314</v>
      </c>
      <c r="P99" s="22" t="n">
        <f aca="false">(O99/40)</f>
        <v>7.85</v>
      </c>
      <c r="Q99" s="23" t="n">
        <v>300</v>
      </c>
      <c r="R99" s="24" t="n">
        <v>318</v>
      </c>
      <c r="S99" s="25" t="n">
        <f aca="false">(O99+Q99+R99)/(120)</f>
        <v>7.76666666666667</v>
      </c>
      <c r="T99" s="28" t="s">
        <v>134</v>
      </c>
    </row>
    <row r="100" customFormat="false" ht="29.25" hidden="false" customHeight="true" outlineLevel="0" collapsed="false">
      <c r="A100" s="18" t="n">
        <v>95</v>
      </c>
      <c r="B100" s="19" t="n">
        <v>1711104</v>
      </c>
      <c r="C100" s="20" t="s">
        <v>43</v>
      </c>
      <c r="D100" s="21" t="n">
        <f aca="false">IF(C100="AA",10,IF(C100="AB",9,IF(C100="BB",8,IF(C100="BC",7,IF(C100="CC",6,IF(C100="CD",5,IF(C100="DD",4,IF(C100="F",0))))))))</f>
        <v>4</v>
      </c>
      <c r="E100" s="20" t="s">
        <v>43</v>
      </c>
      <c r="F100" s="21" t="n">
        <f aca="false">IF(E100="AA",10,IF(E100="AB",9,IF(E100="BB",8,IF(E100="BC",7,IF(E100="CC",6,IF(E100="CD",5,IF(E100="DD",4,IF(E100="F",0))))))))</f>
        <v>4</v>
      </c>
      <c r="G100" s="20" t="s">
        <v>34</v>
      </c>
      <c r="H100" s="21" t="n">
        <f aca="false">IF(G100="AA",10,IF(G100="AB",9,IF(G100="BB",8,IF(G100="BC",7,IF(G100="CC",6,IF(G100="CD",5,IF(G100="DD",4,IF(G100="F",0))))))))</f>
        <v>7</v>
      </c>
      <c r="I100" s="20" t="s">
        <v>34</v>
      </c>
      <c r="J100" s="21" t="n">
        <f aca="false">IF(I100="AA",10,IF(I100="AB",9,IF(I100="BB",8,IF(I100="BC",7,IF(I100="CC",6,IF(I100="CD",5,IF(I100="DD",4,IF(I100="F",0))))))))</f>
        <v>7</v>
      </c>
      <c r="K100" s="20" t="s">
        <v>43</v>
      </c>
      <c r="L100" s="21" t="n">
        <f aca="false">IF(K100="AA",10,IF(K100="AB",9,IF(K100="BB",8,IF(K100="BC",7,IF(K100="CC",6,IF(K100="CD",5,IF(K100="DD",4,IF(K100="F",0))))))))</f>
        <v>4</v>
      </c>
      <c r="M100" s="20" t="s">
        <v>35</v>
      </c>
      <c r="N100" s="21" t="n">
        <f aca="false">IF(M100="AA",10,IF(M100="AB",9,IF(M100="BB",8,IF(M100="BC",7,IF(M100="CC",6,IF(M100="CD",5,IF(M100="DD",4,IF(M100="F",0))))))))</f>
        <v>8</v>
      </c>
      <c r="O100" s="20" t="n">
        <f aca="false">(D100*8+F100*8+H100*8+J100*8+L100*6+N100*2)</f>
        <v>216</v>
      </c>
      <c r="P100" s="22" t="n">
        <f aca="false">(O100/40)</f>
        <v>5.4</v>
      </c>
      <c r="Q100" s="23" t="n">
        <v>278</v>
      </c>
      <c r="R100" s="24" t="n">
        <v>274</v>
      </c>
      <c r="S100" s="25" t="n">
        <f aca="false">(O100+Q100+R100)/(120)</f>
        <v>6.4</v>
      </c>
      <c r="T100" s="28" t="s">
        <v>135</v>
      </c>
    </row>
    <row r="101" customFormat="false" ht="29.25" hidden="false" customHeight="true" outlineLevel="0" collapsed="false">
      <c r="A101" s="18" t="n">
        <v>96</v>
      </c>
      <c r="B101" s="19" t="n">
        <v>1711105</v>
      </c>
      <c r="C101" s="20" t="s">
        <v>34</v>
      </c>
      <c r="D101" s="21" t="n">
        <f aca="false">IF(C101="AA",10,IF(C101="AB",9,IF(C101="BB",8,IF(C101="BC",7,IF(C101="CC",6,IF(C101="CD",5,IF(C101="DD",4,IF(C101="F",0))))))))</f>
        <v>7</v>
      </c>
      <c r="E101" s="20" t="s">
        <v>35</v>
      </c>
      <c r="F101" s="21" t="n">
        <f aca="false">IF(E101="AA",10,IF(E101="AB",9,IF(E101="BB",8,IF(E101="BC",7,IF(E101="CC",6,IF(E101="CD",5,IF(E101="DD",4,IF(E101="F",0))))))))</f>
        <v>8</v>
      </c>
      <c r="G101" s="20" t="s">
        <v>35</v>
      </c>
      <c r="H101" s="21" t="n">
        <f aca="false">IF(G101="AA",10,IF(G101="AB",9,IF(G101="BB",8,IF(G101="BC",7,IF(G101="CC",6,IF(G101="CD",5,IF(G101="DD",4,IF(G101="F",0))))))))</f>
        <v>8</v>
      </c>
      <c r="I101" s="20" t="s">
        <v>35</v>
      </c>
      <c r="J101" s="21" t="n">
        <f aca="false">IF(I101="AA",10,IF(I101="AB",9,IF(I101="BB",8,IF(I101="BC",7,IF(I101="CC",6,IF(I101="CD",5,IF(I101="DD",4,IF(I101="F",0))))))))</f>
        <v>8</v>
      </c>
      <c r="K101" s="20" t="s">
        <v>33</v>
      </c>
      <c r="L101" s="21" t="n">
        <f aca="false">IF(K101="AA",10,IF(K101="AB",9,IF(K101="BB",8,IF(K101="BC",7,IF(K101="CC",6,IF(K101="CD",5,IF(K101="DD",4,IF(K101="F",0))))))))</f>
        <v>6</v>
      </c>
      <c r="M101" s="20" t="s">
        <v>41</v>
      </c>
      <c r="N101" s="21" t="n">
        <f aca="false">IF(M101="AA",10,IF(M101="AB",9,IF(M101="BB",8,IF(M101="BC",7,IF(M101="CC",6,IF(M101="CD",5,IF(M101="DD",4,IF(M101="F",0))))))))</f>
        <v>9</v>
      </c>
      <c r="O101" s="20" t="n">
        <f aca="false">(D101*8+F101*8+H101*8+J101*8+L101*6+N101*2)</f>
        <v>302</v>
      </c>
      <c r="P101" s="22" t="n">
        <f aca="false">(O101/40)</f>
        <v>7.55</v>
      </c>
      <c r="Q101" s="23" t="n">
        <v>295</v>
      </c>
      <c r="R101" s="24" t="n">
        <v>332</v>
      </c>
      <c r="S101" s="25" t="n">
        <f aca="false">(O101+Q101+R101)/(120)</f>
        <v>7.74166666666667</v>
      </c>
      <c r="T101" s="28" t="s">
        <v>136</v>
      </c>
    </row>
    <row r="102" customFormat="false" ht="29.25" hidden="false" customHeight="true" outlineLevel="0" collapsed="false">
      <c r="A102" s="18" t="n">
        <v>97</v>
      </c>
      <c r="B102" s="19" t="n">
        <v>1711106</v>
      </c>
      <c r="C102" s="20" t="s">
        <v>43</v>
      </c>
      <c r="D102" s="21" t="n">
        <f aca="false">IF(C102="AA",10,IF(C102="AB",9,IF(C102="BB",8,IF(C102="BC",7,IF(C102="CC",6,IF(C102="CD",5,IF(C102="DD",4,IF(C102="F",0))))))))</f>
        <v>4</v>
      </c>
      <c r="E102" s="20" t="s">
        <v>34</v>
      </c>
      <c r="F102" s="21" t="n">
        <f aca="false">IF(E102="AA",10,IF(E102="AB",9,IF(E102="BB",8,IF(E102="BC",7,IF(E102="CC",6,IF(E102="CD",5,IF(E102="DD",4,IF(E102="F",0))))))))</f>
        <v>7</v>
      </c>
      <c r="G102" s="20" t="s">
        <v>34</v>
      </c>
      <c r="H102" s="21" t="n">
        <f aca="false">IF(G102="AA",10,IF(G102="AB",9,IF(G102="BB",8,IF(G102="BC",7,IF(G102="CC",6,IF(G102="CD",5,IF(G102="DD",4,IF(G102="F",0))))))))</f>
        <v>7</v>
      </c>
      <c r="I102" s="20" t="s">
        <v>33</v>
      </c>
      <c r="J102" s="21" t="n">
        <f aca="false">IF(I102="AA",10,IF(I102="AB",9,IF(I102="BB",8,IF(I102="BC",7,IF(I102="CC",6,IF(I102="CD",5,IF(I102="DD",4,IF(I102="F",0))))))))</f>
        <v>6</v>
      </c>
      <c r="K102" s="20" t="s">
        <v>43</v>
      </c>
      <c r="L102" s="21" t="n">
        <f aca="false">IF(K102="AA",10,IF(K102="AB",9,IF(K102="BB",8,IF(K102="BC",7,IF(K102="CC",6,IF(K102="CD",5,IF(K102="DD",4,IF(K102="F",0))))))))</f>
        <v>4</v>
      </c>
      <c r="M102" s="20" t="s">
        <v>34</v>
      </c>
      <c r="N102" s="21" t="n">
        <f aca="false">IF(M102="AA",10,IF(M102="AB",9,IF(M102="BB",8,IF(M102="BC",7,IF(M102="CC",6,IF(M102="CD",5,IF(M102="DD",4,IF(M102="F",0))))))))</f>
        <v>7</v>
      </c>
      <c r="O102" s="20" t="n">
        <f aca="false">(D102*8+F102*8+H102*8+J102*8+L102*6+N102*2)</f>
        <v>230</v>
      </c>
      <c r="P102" s="22" t="n">
        <f aca="false">(O102/40)</f>
        <v>5.75</v>
      </c>
      <c r="Q102" s="23" t="n">
        <v>264</v>
      </c>
      <c r="R102" s="24" t="n">
        <v>290</v>
      </c>
      <c r="S102" s="25" t="n">
        <f aca="false">(O102+Q102+R102)/(120)</f>
        <v>6.53333333333333</v>
      </c>
      <c r="T102" s="28" t="s">
        <v>137</v>
      </c>
    </row>
    <row r="103" customFormat="false" ht="29.25" hidden="false" customHeight="true" outlineLevel="0" collapsed="false">
      <c r="A103" s="18" t="n">
        <v>98</v>
      </c>
      <c r="B103" s="19" t="n">
        <v>1711107</v>
      </c>
      <c r="C103" s="20" t="s">
        <v>34</v>
      </c>
      <c r="D103" s="21" t="n">
        <f aca="false">IF(C103="AA",10,IF(C103="AB",9,IF(C103="BB",8,IF(C103="BC",7,IF(C103="CC",6,IF(C103="CD",5,IF(C103="DD",4,IF(C103="F",0))))))))</f>
        <v>7</v>
      </c>
      <c r="E103" s="20" t="s">
        <v>34</v>
      </c>
      <c r="F103" s="21" t="n">
        <f aca="false">IF(E103="AA",10,IF(E103="AB",9,IF(E103="BB",8,IF(E103="BC",7,IF(E103="CC",6,IF(E103="CD",5,IF(E103="DD",4,IF(E103="F",0))))))))</f>
        <v>7</v>
      </c>
      <c r="G103" s="20" t="s">
        <v>35</v>
      </c>
      <c r="H103" s="21" t="n">
        <f aca="false">IF(G103="AA",10,IF(G103="AB",9,IF(G103="BB",8,IF(G103="BC",7,IF(G103="CC",6,IF(G103="CD",5,IF(G103="DD",4,IF(G103="F",0))))))))</f>
        <v>8</v>
      </c>
      <c r="I103" s="20" t="s">
        <v>41</v>
      </c>
      <c r="J103" s="21" t="n">
        <f aca="false">IF(I103="AA",10,IF(I103="AB",9,IF(I103="BB",8,IF(I103="BC",7,IF(I103="CC",6,IF(I103="CD",5,IF(I103="DD",4,IF(I103="F",0))))))))</f>
        <v>9</v>
      </c>
      <c r="K103" s="20" t="s">
        <v>33</v>
      </c>
      <c r="L103" s="21" t="n">
        <f aca="false">IF(K103="AA",10,IF(K103="AB",9,IF(K103="BB",8,IF(K103="BC",7,IF(K103="CC",6,IF(K103="CD",5,IF(K103="DD",4,IF(K103="F",0))))))))</f>
        <v>6</v>
      </c>
      <c r="M103" s="20" t="s">
        <v>34</v>
      </c>
      <c r="N103" s="21" t="n">
        <f aca="false">IF(M103="AA",10,IF(M103="AB",9,IF(M103="BB",8,IF(M103="BC",7,IF(M103="CC",6,IF(M103="CD",5,IF(M103="DD",4,IF(M103="F",0))))))))</f>
        <v>7</v>
      </c>
      <c r="O103" s="20" t="n">
        <f aca="false">(D103*8+F103*8+H103*8+J103*8+L103*6+N103*2)</f>
        <v>298</v>
      </c>
      <c r="P103" s="22" t="n">
        <f aca="false">(O103/40)</f>
        <v>7.45</v>
      </c>
      <c r="Q103" s="23" t="n">
        <v>262</v>
      </c>
      <c r="R103" s="24" t="n">
        <v>276</v>
      </c>
      <c r="S103" s="25" t="n">
        <f aca="false">(O103+Q103+R103)/(120)</f>
        <v>6.96666666666667</v>
      </c>
      <c r="T103" s="28" t="s">
        <v>138</v>
      </c>
    </row>
    <row r="104" customFormat="false" ht="29.25" hidden="false" customHeight="true" outlineLevel="0" collapsed="false">
      <c r="A104" s="18" t="n">
        <v>99</v>
      </c>
      <c r="B104" s="19" t="n">
        <v>1711108</v>
      </c>
      <c r="C104" s="20" t="s">
        <v>43</v>
      </c>
      <c r="D104" s="21" t="n">
        <f aca="false">IF(C104="AA",10,IF(C104="AB",9,IF(C104="BB",8,IF(C104="BC",7,IF(C104="CC",6,IF(C104="CD",5,IF(C104="DD",4,IF(C104="F",0))))))))</f>
        <v>4</v>
      </c>
      <c r="E104" s="20" t="s">
        <v>43</v>
      </c>
      <c r="F104" s="21" t="n">
        <f aca="false">IF(E104="AA",10,IF(E104="AB",9,IF(E104="BB",8,IF(E104="BC",7,IF(E104="CC",6,IF(E104="CD",5,IF(E104="DD",4,IF(E104="F",0))))))))</f>
        <v>4</v>
      </c>
      <c r="G104" s="20" t="s">
        <v>33</v>
      </c>
      <c r="H104" s="21" t="n">
        <f aca="false">IF(G104="AA",10,IF(G104="AB",9,IF(G104="BB",8,IF(G104="BC",7,IF(G104="CC",6,IF(G104="CD",5,IF(G104="DD",4,IF(G104="F",0))))))))</f>
        <v>6</v>
      </c>
      <c r="I104" s="20" t="s">
        <v>36</v>
      </c>
      <c r="J104" s="21" t="n">
        <f aca="false">IF(I104="AA",10,IF(I104="AB",9,IF(I104="BB",8,IF(I104="BC",7,IF(I104="CC",6,IF(I104="CD",5,IF(I104="DD",4,IF(I104="F",0))))))))</f>
        <v>5</v>
      </c>
      <c r="K104" s="20" t="s">
        <v>6</v>
      </c>
      <c r="L104" s="21" t="n">
        <f aca="false">IF(K104="AA",10,IF(K104="AB",9,IF(K104="BB",8,IF(K104="BC",7,IF(K104="CC",6,IF(K104="CD",5,IF(K104="DD",4,IF(K104="F",0))))))))</f>
        <v>0</v>
      </c>
      <c r="M104" s="20" t="s">
        <v>34</v>
      </c>
      <c r="N104" s="21" t="n">
        <f aca="false">IF(M104="AA",10,IF(M104="AB",9,IF(M104="BB",8,IF(M104="BC",7,IF(M104="CC",6,IF(M104="CD",5,IF(M104="DD",4,IF(M104="F",0))))))))</f>
        <v>7</v>
      </c>
      <c r="O104" s="20" t="n">
        <f aca="false">(D104*8+F104*8+H104*8+J104*8+L104*6+N104*2)</f>
        <v>166</v>
      </c>
      <c r="P104" s="22" t="n">
        <f aca="false">(O104/40)</f>
        <v>4.15</v>
      </c>
      <c r="Q104" s="31" t="n">
        <v>240</v>
      </c>
      <c r="R104" s="24" t="n">
        <v>250</v>
      </c>
      <c r="S104" s="25" t="n">
        <f aca="false">(O104+Q104+R104)/(120)</f>
        <v>5.46666666666667</v>
      </c>
      <c r="T104" s="28" t="s">
        <v>139</v>
      </c>
    </row>
    <row r="105" customFormat="false" ht="29.25" hidden="false" customHeight="true" outlineLevel="0" collapsed="false">
      <c r="A105" s="18" t="n">
        <v>100</v>
      </c>
      <c r="B105" s="19" t="n">
        <v>1711109</v>
      </c>
      <c r="C105" s="20" t="s">
        <v>6</v>
      </c>
      <c r="D105" s="21" t="n">
        <f aca="false">IF(C105="AA",10,IF(C105="AB",9,IF(C105="BB",8,IF(C105="BC",7,IF(C105="CC",6,IF(C105="CD",5,IF(C105="DD",4,IF(C105="F",0))))))))</f>
        <v>0</v>
      </c>
      <c r="E105" s="20" t="s">
        <v>41</v>
      </c>
      <c r="F105" s="21" t="n">
        <f aca="false">IF(E105="AA",10,IF(E105="AB",9,IF(E105="BB",8,IF(E105="BC",7,IF(E105="CC",6,IF(E105="CD",5,IF(E105="DD",4,IF(E105="F",0))))))))</f>
        <v>9</v>
      </c>
      <c r="G105" s="20" t="s">
        <v>35</v>
      </c>
      <c r="H105" s="21" t="n">
        <f aca="false">IF(G105="AA",10,IF(G105="AB",9,IF(G105="BB",8,IF(G105="BC",7,IF(G105="CC",6,IF(G105="CD",5,IF(G105="DD",4,IF(G105="F",0))))))))</f>
        <v>8</v>
      </c>
      <c r="I105" s="20" t="s">
        <v>35</v>
      </c>
      <c r="J105" s="21" t="n">
        <f aca="false">IF(I105="AA",10,IF(I105="AB",9,IF(I105="BB",8,IF(I105="BC",7,IF(I105="CC",6,IF(I105="CD",5,IF(I105="DD",4,IF(I105="F",0))))))))</f>
        <v>8</v>
      </c>
      <c r="K105" s="20" t="s">
        <v>33</v>
      </c>
      <c r="L105" s="21" t="n">
        <f aca="false">IF(K105="AA",10,IF(K105="AB",9,IF(K105="BB",8,IF(K105="BC",7,IF(K105="CC",6,IF(K105="CD",5,IF(K105="DD",4,IF(K105="F",0))))))))</f>
        <v>6</v>
      </c>
      <c r="M105" s="20" t="s">
        <v>41</v>
      </c>
      <c r="N105" s="21" t="n">
        <f aca="false">IF(M105="AA",10,IF(M105="AB",9,IF(M105="BB",8,IF(M105="BC",7,IF(M105="CC",6,IF(M105="CD",5,IF(M105="DD",4,IF(M105="F",0))))))))</f>
        <v>9</v>
      </c>
      <c r="O105" s="20" t="n">
        <f aca="false">(D105*8+F105*8+H105*8+J105*8+L105*6+N105*2)</f>
        <v>254</v>
      </c>
      <c r="P105" s="22" t="n">
        <f aca="false">(O105/40)</f>
        <v>6.35</v>
      </c>
      <c r="Q105" s="23" t="n">
        <v>264</v>
      </c>
      <c r="R105" s="24" t="n">
        <v>284</v>
      </c>
      <c r="S105" s="25" t="n">
        <f aca="false">(O105+Q105+R105)/(120)</f>
        <v>6.68333333333333</v>
      </c>
      <c r="T105" s="28" t="s">
        <v>140</v>
      </c>
    </row>
    <row r="106" customFormat="false" ht="29.25" hidden="false" customHeight="true" outlineLevel="0" collapsed="false">
      <c r="A106" s="18" t="n">
        <v>101</v>
      </c>
      <c r="B106" s="19" t="n">
        <v>1711111</v>
      </c>
      <c r="C106" s="20" t="s">
        <v>33</v>
      </c>
      <c r="D106" s="21" t="n">
        <f aca="false">IF(C106="AA",10,IF(C106="AB",9,IF(C106="BB",8,IF(C106="BC",7,IF(C106="CC",6,IF(C106="CD",5,IF(C106="DD",4,IF(C106="F",0))))))))</f>
        <v>6</v>
      </c>
      <c r="E106" s="20" t="s">
        <v>35</v>
      </c>
      <c r="F106" s="21" t="n">
        <f aca="false">IF(E106="AA",10,IF(E106="AB",9,IF(E106="BB",8,IF(E106="BC",7,IF(E106="CC",6,IF(E106="CD",5,IF(E106="DD",4,IF(E106="F",0))))))))</f>
        <v>8</v>
      </c>
      <c r="G106" s="20" t="s">
        <v>35</v>
      </c>
      <c r="H106" s="21" t="n">
        <f aca="false">IF(G106="AA",10,IF(G106="AB",9,IF(G106="BB",8,IF(G106="BC",7,IF(G106="CC",6,IF(G106="CD",5,IF(G106="DD",4,IF(G106="F",0))))))))</f>
        <v>8</v>
      </c>
      <c r="I106" s="20" t="s">
        <v>41</v>
      </c>
      <c r="J106" s="21" t="n">
        <f aca="false">IF(I106="AA",10,IF(I106="AB",9,IF(I106="BB",8,IF(I106="BC",7,IF(I106="CC",6,IF(I106="CD",5,IF(I106="DD",4,IF(I106="F",0))))))))</f>
        <v>9</v>
      </c>
      <c r="K106" s="20" t="s">
        <v>35</v>
      </c>
      <c r="L106" s="21" t="n">
        <f aca="false">IF(K106="AA",10,IF(K106="AB",9,IF(K106="BB",8,IF(K106="BC",7,IF(K106="CC",6,IF(K106="CD",5,IF(K106="DD",4,IF(K106="F",0))))))))</f>
        <v>8</v>
      </c>
      <c r="M106" s="20" t="s">
        <v>41</v>
      </c>
      <c r="N106" s="21" t="n">
        <f aca="false">IF(M106="AA",10,IF(M106="AB",9,IF(M106="BB",8,IF(M106="BC",7,IF(M106="CC",6,IF(M106="CD",5,IF(M106="DD",4,IF(M106="F",0))))))))</f>
        <v>9</v>
      </c>
      <c r="O106" s="20" t="n">
        <f aca="false">(D106*8+F106*8+H106*8+J106*8+L106*6+N106*2)</f>
        <v>314</v>
      </c>
      <c r="P106" s="22" t="n">
        <f aca="false">(O106/40)</f>
        <v>7.85</v>
      </c>
      <c r="Q106" s="23" t="n">
        <v>299</v>
      </c>
      <c r="R106" s="24" t="n">
        <v>338</v>
      </c>
      <c r="S106" s="25" t="n">
        <f aca="false">(O106+Q106+R106)/(120)</f>
        <v>7.925</v>
      </c>
      <c r="T106" s="28" t="s">
        <v>141</v>
      </c>
    </row>
    <row r="107" customFormat="false" ht="29.25" hidden="false" customHeight="true" outlineLevel="0" collapsed="false">
      <c r="A107" s="18" t="n">
        <v>102</v>
      </c>
      <c r="B107" s="19" t="n">
        <v>1711112</v>
      </c>
      <c r="C107" s="20" t="s">
        <v>36</v>
      </c>
      <c r="D107" s="21" t="n">
        <f aca="false">IF(C107="AA",10,IF(C107="AB",9,IF(C107="BB",8,IF(C107="BC",7,IF(C107="CC",6,IF(C107="CD",5,IF(C107="DD",4,IF(C107="F",0))))))))</f>
        <v>5</v>
      </c>
      <c r="E107" s="20" t="s">
        <v>36</v>
      </c>
      <c r="F107" s="21" t="n">
        <f aca="false">IF(E107="AA",10,IF(E107="AB",9,IF(E107="BB",8,IF(E107="BC",7,IF(E107="CC",6,IF(E107="CD",5,IF(E107="DD",4,IF(E107="F",0))))))))</f>
        <v>5</v>
      </c>
      <c r="G107" s="20" t="s">
        <v>41</v>
      </c>
      <c r="H107" s="21" t="n">
        <f aca="false">IF(G107="AA",10,IF(G107="AB",9,IF(G107="BB",8,IF(G107="BC",7,IF(G107="CC",6,IF(G107="CD",5,IF(G107="DD",4,IF(G107="F",0))))))))</f>
        <v>9</v>
      </c>
      <c r="I107" s="20" t="s">
        <v>35</v>
      </c>
      <c r="J107" s="21" t="n">
        <f aca="false">IF(I107="AA",10,IF(I107="AB",9,IF(I107="BB",8,IF(I107="BC",7,IF(I107="CC",6,IF(I107="CD",5,IF(I107="DD",4,IF(I107="F",0))))))))</f>
        <v>8</v>
      </c>
      <c r="K107" s="20" t="s">
        <v>36</v>
      </c>
      <c r="L107" s="21" t="n">
        <f aca="false">IF(K107="AA",10,IF(K107="AB",9,IF(K107="BB",8,IF(K107="BC",7,IF(K107="CC",6,IF(K107="CD",5,IF(K107="DD",4,IF(K107="F",0))))))))</f>
        <v>5</v>
      </c>
      <c r="M107" s="20" t="s">
        <v>35</v>
      </c>
      <c r="N107" s="21" t="n">
        <f aca="false">IF(M107="AA",10,IF(M107="AB",9,IF(M107="BB",8,IF(M107="BC",7,IF(M107="CC",6,IF(M107="CD",5,IF(M107="DD",4,IF(M107="F",0))))))))</f>
        <v>8</v>
      </c>
      <c r="O107" s="20" t="n">
        <f aca="false">(D107*8+F107*8+H107*8+J107*8+L107*6+N107*2)</f>
        <v>262</v>
      </c>
      <c r="P107" s="22" t="n">
        <f aca="false">(O107/40)</f>
        <v>6.55</v>
      </c>
      <c r="Q107" s="23" t="n">
        <v>268</v>
      </c>
      <c r="R107" s="24" t="n">
        <v>282</v>
      </c>
      <c r="S107" s="25" t="n">
        <f aca="false">(O107+Q107+R107)/(120)</f>
        <v>6.76666666666667</v>
      </c>
      <c r="T107" s="28" t="s">
        <v>142</v>
      </c>
    </row>
    <row r="108" customFormat="false" ht="29.25" hidden="false" customHeight="true" outlineLevel="0" collapsed="false">
      <c r="A108" s="18" t="n">
        <v>103</v>
      </c>
      <c r="B108" s="19" t="n">
        <v>1711113</v>
      </c>
      <c r="C108" s="20" t="s">
        <v>36</v>
      </c>
      <c r="D108" s="21" t="n">
        <f aca="false">IF(C108="AA",10,IF(C108="AB",9,IF(C108="BB",8,IF(C108="BC",7,IF(C108="CC",6,IF(C108="CD",5,IF(C108="DD",4,IF(C108="F",0))))))))</f>
        <v>5</v>
      </c>
      <c r="E108" s="20" t="s">
        <v>33</v>
      </c>
      <c r="F108" s="21" t="n">
        <f aca="false">IF(E108="AA",10,IF(E108="AB",9,IF(E108="BB",8,IF(E108="BC",7,IF(E108="CC",6,IF(E108="CD",5,IF(E108="DD",4,IF(E108="F",0))))))))</f>
        <v>6</v>
      </c>
      <c r="G108" s="20" t="s">
        <v>35</v>
      </c>
      <c r="H108" s="21" t="n">
        <f aca="false">IF(G108="AA",10,IF(G108="AB",9,IF(G108="BB",8,IF(G108="BC",7,IF(G108="CC",6,IF(G108="CD",5,IF(G108="DD",4,IF(G108="F",0))))))))</f>
        <v>8</v>
      </c>
      <c r="I108" s="20" t="s">
        <v>35</v>
      </c>
      <c r="J108" s="21" t="n">
        <f aca="false">IF(I108="AA",10,IF(I108="AB",9,IF(I108="BB",8,IF(I108="BC",7,IF(I108="CC",6,IF(I108="CD",5,IF(I108="DD",4,IF(I108="F",0))))))))</f>
        <v>8</v>
      </c>
      <c r="K108" s="20" t="s">
        <v>33</v>
      </c>
      <c r="L108" s="21" t="n">
        <f aca="false">IF(K108="AA",10,IF(K108="AB",9,IF(K108="BB",8,IF(K108="BC",7,IF(K108="CC",6,IF(K108="CD",5,IF(K108="DD",4,IF(K108="F",0))))))))</f>
        <v>6</v>
      </c>
      <c r="M108" s="20" t="s">
        <v>41</v>
      </c>
      <c r="N108" s="21" t="n">
        <f aca="false">IF(M108="AA",10,IF(M108="AB",9,IF(M108="BB",8,IF(M108="BC",7,IF(M108="CC",6,IF(M108="CD",5,IF(M108="DD",4,IF(M108="F",0))))))))</f>
        <v>9</v>
      </c>
      <c r="O108" s="20" t="n">
        <f aca="false">(D108*8+F108*8+H108*8+J108*8+L108*6+N108*2)</f>
        <v>270</v>
      </c>
      <c r="P108" s="22" t="n">
        <f aca="false">(O108/40)</f>
        <v>6.75</v>
      </c>
      <c r="Q108" s="23" t="n">
        <v>257</v>
      </c>
      <c r="R108" s="24" t="n">
        <v>302</v>
      </c>
      <c r="S108" s="25" t="n">
        <f aca="false">(O108+Q108+R108)/(120)</f>
        <v>6.90833333333333</v>
      </c>
      <c r="T108" s="28" t="s">
        <v>143</v>
      </c>
    </row>
    <row r="109" customFormat="false" ht="29.25" hidden="false" customHeight="true" outlineLevel="0" collapsed="false">
      <c r="A109" s="18" t="n">
        <v>104</v>
      </c>
      <c r="B109" s="19" t="n">
        <v>1711114</v>
      </c>
      <c r="C109" s="20" t="s">
        <v>41</v>
      </c>
      <c r="D109" s="21" t="n">
        <f aca="false">IF(C109="AA",10,IF(C109="AB",9,IF(C109="BB",8,IF(C109="BC",7,IF(C109="CC",6,IF(C109="CD",5,IF(C109="DD",4,IF(C109="F",0))))))))</f>
        <v>9</v>
      </c>
      <c r="E109" s="20" t="s">
        <v>34</v>
      </c>
      <c r="F109" s="21" t="n">
        <f aca="false">IF(E109="AA",10,IF(E109="AB",9,IF(E109="BB",8,IF(E109="BC",7,IF(E109="CC",6,IF(E109="CD",5,IF(E109="DD",4,IF(E109="F",0))))))))</f>
        <v>7</v>
      </c>
      <c r="G109" s="20" t="s">
        <v>34</v>
      </c>
      <c r="H109" s="21" t="n">
        <f aca="false">IF(G109="AA",10,IF(G109="AB",9,IF(G109="BB",8,IF(G109="BC",7,IF(G109="CC",6,IF(G109="CD",5,IF(G109="DD",4,IF(G109="F",0))))))))</f>
        <v>7</v>
      </c>
      <c r="I109" s="20" t="s">
        <v>41</v>
      </c>
      <c r="J109" s="21" t="n">
        <f aca="false">IF(I109="AA",10,IF(I109="AB",9,IF(I109="BB",8,IF(I109="BC",7,IF(I109="CC",6,IF(I109="CD",5,IF(I109="DD",4,IF(I109="F",0))))))))</f>
        <v>9</v>
      </c>
      <c r="K109" s="20" t="s">
        <v>36</v>
      </c>
      <c r="L109" s="21" t="n">
        <f aca="false">IF(K109="AA",10,IF(K109="AB",9,IF(K109="BB",8,IF(K109="BC",7,IF(K109="CC",6,IF(K109="CD",5,IF(K109="DD",4,IF(K109="F",0))))))))</f>
        <v>5</v>
      </c>
      <c r="M109" s="20" t="s">
        <v>35</v>
      </c>
      <c r="N109" s="21" t="n">
        <f aca="false">IF(M109="AA",10,IF(M109="AB",9,IF(M109="BB",8,IF(M109="BC",7,IF(M109="CC",6,IF(M109="CD",5,IF(M109="DD",4,IF(M109="F",0))))))))</f>
        <v>8</v>
      </c>
      <c r="O109" s="20" t="n">
        <f aca="false">(D109*8+F109*8+H109*8+J109*8+L109*6+N109*2)</f>
        <v>302</v>
      </c>
      <c r="P109" s="22" t="n">
        <f aca="false">(O109/40)</f>
        <v>7.55</v>
      </c>
      <c r="Q109" s="23" t="n">
        <v>301</v>
      </c>
      <c r="R109" s="24" t="n">
        <v>308</v>
      </c>
      <c r="S109" s="25" t="n">
        <f aca="false">(O109+Q109+R109)/(120)</f>
        <v>7.59166666666667</v>
      </c>
      <c r="T109" s="28" t="s">
        <v>144</v>
      </c>
    </row>
    <row r="110" customFormat="false" ht="29.25" hidden="false" customHeight="true" outlineLevel="0" collapsed="false">
      <c r="A110" s="18" t="n">
        <v>105</v>
      </c>
      <c r="B110" s="19" t="n">
        <v>1711115</v>
      </c>
      <c r="C110" s="20" t="s">
        <v>36</v>
      </c>
      <c r="D110" s="21" t="n">
        <f aca="false">IF(C110="AA",10,IF(C110="AB",9,IF(C110="BB",8,IF(C110="BC",7,IF(C110="CC",6,IF(C110="CD",5,IF(C110="DD",4,IF(C110="F",0))))))))</f>
        <v>5</v>
      </c>
      <c r="E110" s="20" t="s">
        <v>41</v>
      </c>
      <c r="F110" s="21" t="n">
        <f aca="false">IF(E110="AA",10,IF(E110="AB",9,IF(E110="BB",8,IF(E110="BC",7,IF(E110="CC",6,IF(E110="CD",5,IF(E110="DD",4,IF(E110="F",0))))))))</f>
        <v>9</v>
      </c>
      <c r="G110" s="20" t="s">
        <v>41</v>
      </c>
      <c r="H110" s="21" t="n">
        <f aca="false">IF(G110="AA",10,IF(G110="AB",9,IF(G110="BB",8,IF(G110="BC",7,IF(G110="CC",6,IF(G110="CD",5,IF(G110="DD",4,IF(G110="F",0))))))))</f>
        <v>9</v>
      </c>
      <c r="I110" s="20" t="s">
        <v>41</v>
      </c>
      <c r="J110" s="21" t="n">
        <f aca="false">IF(I110="AA",10,IF(I110="AB",9,IF(I110="BB",8,IF(I110="BC",7,IF(I110="CC",6,IF(I110="CD",5,IF(I110="DD",4,IF(I110="F",0))))))))</f>
        <v>9</v>
      </c>
      <c r="K110" s="20" t="s">
        <v>34</v>
      </c>
      <c r="L110" s="21" t="n">
        <f aca="false">IF(K110="AA",10,IF(K110="AB",9,IF(K110="BB",8,IF(K110="BC",7,IF(K110="CC",6,IF(K110="CD",5,IF(K110="DD",4,IF(K110="F",0))))))))</f>
        <v>7</v>
      </c>
      <c r="M110" s="20" t="s">
        <v>41</v>
      </c>
      <c r="N110" s="21" t="n">
        <f aca="false">IF(M110="AA",10,IF(M110="AB",9,IF(M110="BB",8,IF(M110="BC",7,IF(M110="CC",6,IF(M110="CD",5,IF(M110="DD",4,IF(M110="F",0))))))))</f>
        <v>9</v>
      </c>
      <c r="O110" s="20" t="n">
        <f aca="false">(D110*8+F110*8+H110*8+J110*8+L110*6+N110*2)</f>
        <v>316</v>
      </c>
      <c r="P110" s="22" t="n">
        <f aca="false">(O110/40)</f>
        <v>7.9</v>
      </c>
      <c r="Q110" s="23" t="n">
        <v>253</v>
      </c>
      <c r="R110" s="24" t="n">
        <v>296</v>
      </c>
      <c r="S110" s="25" t="n">
        <f aca="false">(O110+Q110+R110)/(120)</f>
        <v>7.20833333333333</v>
      </c>
      <c r="T110" s="28" t="s">
        <v>145</v>
      </c>
    </row>
    <row r="111" customFormat="false" ht="29.25" hidden="false" customHeight="true" outlineLevel="0" collapsed="false">
      <c r="A111" s="18" t="n">
        <v>106</v>
      </c>
      <c r="B111" s="19" t="n">
        <v>1711116</v>
      </c>
      <c r="C111" s="20" t="s">
        <v>36</v>
      </c>
      <c r="D111" s="21" t="n">
        <f aca="false">IF(C111="AA",10,IF(C111="AB",9,IF(C111="BB",8,IF(C111="BC",7,IF(C111="CC",6,IF(C111="CD",5,IF(C111="DD",4,IF(C111="F",0))))))))</f>
        <v>5</v>
      </c>
      <c r="E111" s="20" t="s">
        <v>35</v>
      </c>
      <c r="F111" s="21" t="n">
        <f aca="false">IF(E111="AA",10,IF(E111="AB",9,IF(E111="BB",8,IF(E111="BC",7,IF(E111="CC",6,IF(E111="CD",5,IF(E111="DD",4,IF(E111="F",0))))))))</f>
        <v>8</v>
      </c>
      <c r="G111" s="20" t="s">
        <v>35</v>
      </c>
      <c r="H111" s="21" t="n">
        <f aca="false">IF(G111="AA",10,IF(G111="AB",9,IF(G111="BB",8,IF(G111="BC",7,IF(G111="CC",6,IF(G111="CD",5,IF(G111="DD",4,IF(G111="F",0))))))))</f>
        <v>8</v>
      </c>
      <c r="I111" s="20" t="s">
        <v>41</v>
      </c>
      <c r="J111" s="21" t="n">
        <f aca="false">IF(I111="AA",10,IF(I111="AB",9,IF(I111="BB",8,IF(I111="BC",7,IF(I111="CC",6,IF(I111="CD",5,IF(I111="DD",4,IF(I111="F",0))))))))</f>
        <v>9</v>
      </c>
      <c r="K111" s="20" t="s">
        <v>34</v>
      </c>
      <c r="L111" s="21" t="n">
        <f aca="false">IF(K111="AA",10,IF(K111="AB",9,IF(K111="BB",8,IF(K111="BC",7,IF(K111="CC",6,IF(K111="CD",5,IF(K111="DD",4,IF(K111="F",0))))))))</f>
        <v>7</v>
      </c>
      <c r="M111" s="20" t="s">
        <v>35</v>
      </c>
      <c r="N111" s="21" t="n">
        <f aca="false">IF(M111="AA",10,IF(M111="AB",9,IF(M111="BB",8,IF(M111="BC",7,IF(M111="CC",6,IF(M111="CD",5,IF(M111="DD",4,IF(M111="F",0))))))))</f>
        <v>8</v>
      </c>
      <c r="O111" s="20" t="n">
        <f aca="false">(D111*8+F111*8+H111*8+J111*8+L111*6+N111*2)</f>
        <v>298</v>
      </c>
      <c r="P111" s="22" t="n">
        <f aca="false">(O111/40)</f>
        <v>7.45</v>
      </c>
      <c r="Q111" s="23" t="n">
        <v>285</v>
      </c>
      <c r="R111" s="24" t="n">
        <v>308</v>
      </c>
      <c r="S111" s="25" t="n">
        <f aca="false">(O111+Q111+R111)/(120)</f>
        <v>7.425</v>
      </c>
      <c r="T111" s="28" t="s">
        <v>146</v>
      </c>
    </row>
    <row r="112" customFormat="false" ht="29.25" hidden="false" customHeight="true" outlineLevel="0" collapsed="false">
      <c r="A112" s="18" t="n">
        <v>107</v>
      </c>
      <c r="B112" s="19" t="n">
        <v>1711117</v>
      </c>
      <c r="C112" s="20" t="s">
        <v>6</v>
      </c>
      <c r="D112" s="21" t="n">
        <f aca="false">IF(C112="AA",10,IF(C112="AB",9,IF(C112="BB",8,IF(C112="BC",7,IF(C112="CC",6,IF(C112="CD",5,IF(C112="DD",4,IF(C112="F",0))))))))</f>
        <v>0</v>
      </c>
      <c r="E112" s="20" t="s">
        <v>43</v>
      </c>
      <c r="F112" s="21" t="n">
        <f aca="false">IF(E112="AA",10,IF(E112="AB",9,IF(E112="BB",8,IF(E112="BC",7,IF(E112="CC",6,IF(E112="CD",5,IF(E112="DD",4,IF(E112="F",0))))))))</f>
        <v>4</v>
      </c>
      <c r="G112" s="20" t="s">
        <v>36</v>
      </c>
      <c r="H112" s="21" t="n">
        <f aca="false">IF(G112="AA",10,IF(G112="AB",9,IF(G112="BB",8,IF(G112="BC",7,IF(G112="CC",6,IF(G112="CD",5,IF(G112="DD",4,IF(G112="F",0))))))))</f>
        <v>5</v>
      </c>
      <c r="I112" s="20" t="s">
        <v>36</v>
      </c>
      <c r="J112" s="21" t="n">
        <f aca="false">IF(I112="AA",10,IF(I112="AB",9,IF(I112="BB",8,IF(I112="BC",7,IF(I112="CC",6,IF(I112="CD",5,IF(I112="DD",4,IF(I112="F",0))))))))</f>
        <v>5</v>
      </c>
      <c r="K112" s="20" t="s">
        <v>36</v>
      </c>
      <c r="L112" s="21" t="n">
        <f aca="false">IF(K112="AA",10,IF(K112="AB",9,IF(K112="BB",8,IF(K112="BC",7,IF(K112="CC",6,IF(K112="CD",5,IF(K112="DD",4,IF(K112="F",0))))))))</f>
        <v>5</v>
      </c>
      <c r="M112" s="20" t="s">
        <v>35</v>
      </c>
      <c r="N112" s="21" t="n">
        <f aca="false">IF(M112="AA",10,IF(M112="AB",9,IF(M112="BB",8,IF(M112="BC",7,IF(M112="CC",6,IF(M112="CD",5,IF(M112="DD",4,IF(M112="F",0))))))))</f>
        <v>8</v>
      </c>
      <c r="O112" s="20" t="n">
        <f aca="false">(D112*8+F112*8+H112*8+J112*8+L112*6+N112*2)</f>
        <v>158</v>
      </c>
      <c r="P112" s="22" t="n">
        <f aca="false">(O112/40)</f>
        <v>3.95</v>
      </c>
      <c r="Q112" s="23" t="n">
        <v>181</v>
      </c>
      <c r="R112" s="24" t="n">
        <v>184</v>
      </c>
      <c r="S112" s="25" t="n">
        <f aca="false">(O112+Q112+R112)/(120)</f>
        <v>4.35833333333333</v>
      </c>
      <c r="T112" s="28" t="s">
        <v>147</v>
      </c>
    </row>
    <row r="113" customFormat="false" ht="29.25" hidden="false" customHeight="true" outlineLevel="0" collapsed="false">
      <c r="A113" s="18" t="n">
        <v>108</v>
      </c>
      <c r="B113" s="19" t="n">
        <v>1711118</v>
      </c>
      <c r="C113" s="20" t="s">
        <v>6</v>
      </c>
      <c r="D113" s="21" t="n">
        <f aca="false">IF(C113="AA",10,IF(C113="AB",9,IF(C113="BB",8,IF(C113="BC",7,IF(C113="CC",6,IF(C113="CD",5,IF(C113="DD",4,IF(C113="F",0))))))))</f>
        <v>0</v>
      </c>
      <c r="E113" s="20" t="s">
        <v>43</v>
      </c>
      <c r="F113" s="21" t="n">
        <f aca="false">IF(E113="AA",10,IF(E113="AB",9,IF(E113="BB",8,IF(E113="BC",7,IF(E113="CC",6,IF(E113="CD",5,IF(E113="DD",4,IF(E113="F",0))))))))</f>
        <v>4</v>
      </c>
      <c r="G113" s="20" t="s">
        <v>36</v>
      </c>
      <c r="H113" s="21" t="n">
        <f aca="false">IF(G113="AA",10,IF(G113="AB",9,IF(G113="BB",8,IF(G113="BC",7,IF(G113="CC",6,IF(G113="CD",5,IF(G113="DD",4,IF(G113="F",0))))))))</f>
        <v>5</v>
      </c>
      <c r="I113" s="20" t="s">
        <v>36</v>
      </c>
      <c r="J113" s="21" t="n">
        <f aca="false">IF(I113="AA",10,IF(I113="AB",9,IF(I113="BB",8,IF(I113="BC",7,IF(I113="CC",6,IF(I113="CD",5,IF(I113="DD",4,IF(I113="F",0))))))))</f>
        <v>5</v>
      </c>
      <c r="K113" s="20" t="s">
        <v>43</v>
      </c>
      <c r="L113" s="21" t="n">
        <f aca="false">IF(K113="AA",10,IF(K113="AB",9,IF(K113="BB",8,IF(K113="BC",7,IF(K113="CC",6,IF(K113="CD",5,IF(K113="DD",4,IF(K113="F",0))))))))</f>
        <v>4</v>
      </c>
      <c r="M113" s="20" t="s">
        <v>35</v>
      </c>
      <c r="N113" s="21" t="n">
        <f aca="false">IF(M113="AA",10,IF(M113="AB",9,IF(M113="BB",8,IF(M113="BC",7,IF(M113="CC",6,IF(M113="CD",5,IF(M113="DD",4,IF(M113="F",0))))))))</f>
        <v>8</v>
      </c>
      <c r="O113" s="20" t="n">
        <f aca="false">(D113*8+F113*8+H113*8+J113*8+L113*6+N113*2)</f>
        <v>152</v>
      </c>
      <c r="P113" s="22" t="n">
        <f aca="false">(O113/40)</f>
        <v>3.8</v>
      </c>
      <c r="Q113" s="23" t="n">
        <v>182</v>
      </c>
      <c r="R113" s="24" t="n">
        <v>128</v>
      </c>
      <c r="S113" s="25" t="n">
        <f aca="false">(O113+Q113+R113)/(120)</f>
        <v>3.85</v>
      </c>
      <c r="T113" s="28" t="s">
        <v>148</v>
      </c>
    </row>
    <row r="114" customFormat="false" ht="29.25" hidden="false" customHeight="true" outlineLevel="0" collapsed="false">
      <c r="A114" s="18" t="n">
        <v>109</v>
      </c>
      <c r="B114" s="19" t="n">
        <v>1711119</v>
      </c>
      <c r="C114" s="20" t="s">
        <v>6</v>
      </c>
      <c r="D114" s="21" t="n">
        <f aca="false">IF(C114="AA",10,IF(C114="AB",9,IF(C114="BB",8,IF(C114="BC",7,IF(C114="CC",6,IF(C114="CD",5,IF(C114="DD",4,IF(C114="F",0))))))))</f>
        <v>0</v>
      </c>
      <c r="E114" s="20" t="s">
        <v>36</v>
      </c>
      <c r="F114" s="21" t="n">
        <f aca="false">IF(E114="AA",10,IF(E114="AB",9,IF(E114="BB",8,IF(E114="BC",7,IF(E114="CC",6,IF(E114="CD",5,IF(E114="DD",4,IF(E114="F",0))))))))</f>
        <v>5</v>
      </c>
      <c r="G114" s="20" t="s">
        <v>43</v>
      </c>
      <c r="H114" s="21" t="n">
        <f aca="false">IF(G114="AA",10,IF(G114="AB",9,IF(G114="BB",8,IF(G114="BC",7,IF(G114="CC",6,IF(G114="CD",5,IF(G114="DD",4,IF(G114="F",0))))))))</f>
        <v>4</v>
      </c>
      <c r="I114" s="20" t="s">
        <v>33</v>
      </c>
      <c r="J114" s="21" t="n">
        <f aca="false">IF(I114="AA",10,IF(I114="AB",9,IF(I114="BB",8,IF(I114="BC",7,IF(I114="CC",6,IF(I114="CD",5,IF(I114="DD",4,IF(I114="F",0))))))))</f>
        <v>6</v>
      </c>
      <c r="K114" s="20" t="s">
        <v>6</v>
      </c>
      <c r="L114" s="21" t="n">
        <f aca="false">IF(K114="AA",10,IF(K114="AB",9,IF(K114="BB",8,IF(K114="BC",7,IF(K114="CC",6,IF(K114="CD",5,IF(K114="DD",4,IF(K114="F",0))))))))</f>
        <v>0</v>
      </c>
      <c r="M114" s="20" t="s">
        <v>41</v>
      </c>
      <c r="N114" s="21" t="n">
        <f aca="false">IF(M114="AA",10,IF(M114="AB",9,IF(M114="BB",8,IF(M114="BC",7,IF(M114="CC",6,IF(M114="CD",5,IF(M114="DD",4,IF(M114="F",0))))))))</f>
        <v>9</v>
      </c>
      <c r="O114" s="20" t="n">
        <f aca="false">(D114*8+F114*8+H114*8+J114*8+L114*6+N114*2)</f>
        <v>138</v>
      </c>
      <c r="P114" s="22" t="n">
        <f aca="false">(O114/40)</f>
        <v>3.45</v>
      </c>
      <c r="Q114" s="23" t="n">
        <v>203</v>
      </c>
      <c r="R114" s="24" t="n">
        <v>156</v>
      </c>
      <c r="S114" s="25" t="n">
        <f aca="false">(O114+Q114+R114)/(120)</f>
        <v>4.14166666666667</v>
      </c>
      <c r="T114" s="28" t="s">
        <v>149</v>
      </c>
    </row>
    <row r="115" customFormat="false" ht="29.25" hidden="false" customHeight="true" outlineLevel="0" collapsed="false">
      <c r="A115" s="18" t="n">
        <v>110</v>
      </c>
      <c r="B115" s="32" t="s">
        <v>150</v>
      </c>
      <c r="C115" s="33" t="s">
        <v>6</v>
      </c>
      <c r="D115" s="34" t="n">
        <f aca="false">IF(C115="AA",10,IF(C115="AB",9,IF(C115="BB",8,IF(C115="BC",7,IF(C115="CC",6,IF(C115="CD",5,IF(C115="DD",4,IF(C115="F",0))))))))</f>
        <v>0</v>
      </c>
      <c r="E115" s="35" t="s">
        <v>43</v>
      </c>
      <c r="F115" s="34" t="n">
        <f aca="false">IF(E115="AA",10,IF(E115="AB",9,IF(E115="BB",8,IF(E115="BC",7,IF(E115="CC",6,IF(E115="CD",5,IF(E115="DD",4,IF(E115="F",0))))))))</f>
        <v>4</v>
      </c>
      <c r="G115" s="35" t="s">
        <v>43</v>
      </c>
      <c r="H115" s="34" t="n">
        <f aca="false">IF(G115="AA",10,IF(G115="AB",9,IF(G115="BB",8,IF(G115="BC",7,IF(G115="CC",6,IF(G115="CD",5,IF(G115="DD",4,IF(G115="F",0))))))))</f>
        <v>4</v>
      </c>
      <c r="I115" s="35" t="s">
        <v>6</v>
      </c>
      <c r="J115" s="34" t="n">
        <f aca="false">IF(I115="AA",10,IF(I115="AB",9,IF(I115="BB",8,IF(I115="BC",7,IF(I115="CC",6,IF(I115="CD",5,IF(I115="DD",4,IF(I115="F",0))))))))</f>
        <v>0</v>
      </c>
      <c r="K115" s="35" t="s">
        <v>6</v>
      </c>
      <c r="L115" s="34" t="n">
        <f aca="false">IF(K115="AA",10,IF(K115="AB",9,IF(K115="BB",8,IF(K115="BC",7,IF(K115="CC",6,IF(K115="CD",5,IF(K115="DD",4,IF(K115="F",0))))))))</f>
        <v>0</v>
      </c>
      <c r="M115" s="35" t="s">
        <v>35</v>
      </c>
      <c r="N115" s="34" t="n">
        <f aca="false">IF(M115="AA",10,IF(M115="AB",9,IF(M115="BB",8,IF(M115="BC",7,IF(M115="CC",6,IF(M115="CD",5,IF(M115="DD",4,IF(M115="F",0))))))))</f>
        <v>8</v>
      </c>
      <c r="O115" s="33" t="n">
        <f aca="false">(D115*8+F115*8+H115*8+J115*8+L115*6+N115*2)</f>
        <v>80</v>
      </c>
      <c r="P115" s="36" t="n">
        <f aca="false">(O115/40)</f>
        <v>2</v>
      </c>
      <c r="Q115" s="37"/>
      <c r="R115" s="38"/>
      <c r="S115" s="39" t="n">
        <f aca="false">(O115+Q115+R115)/(120)</f>
        <v>0.666666666666667</v>
      </c>
      <c r="T115" s="40" t="s">
        <v>151</v>
      </c>
    </row>
  </sheetData>
  <autoFilter ref="A4:T115"/>
  <mergeCells count="17">
    <mergeCell ref="A2:S2"/>
    <mergeCell ref="A3:S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6:D115 F6:F115 H6:H115 J6:J115 L6:L115 N6:N115" type="textLength">
      <formula1>10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433333333333333" bottom="0.747916666666667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14" min="3" style="0" width="10.71"/>
    <col collapsed="false" customWidth="true" hidden="false" outlineLevel="0" max="15" min="15" style="0" width="12.28"/>
    <col collapsed="false" customWidth="true" hidden="false" outlineLevel="0" max="16" min="16" style="0" width="12.7"/>
    <col collapsed="false" customWidth="true" hidden="false" outlineLevel="0" max="18" min="17" style="0" width="13.41"/>
    <col collapsed="false" customWidth="true" hidden="false" outlineLevel="0" max="19" min="19" style="0" width="14.14"/>
    <col collapsed="false" customWidth="true" hidden="false" outlineLevel="0" max="20" min="20" style="0" width="46.99"/>
  </cols>
  <sheetData>
    <row r="1" s="42" customFormat="true" ht="3" hidden="false" customHeight="true" outlineLevel="0" collapsed="false">
      <c r="A1" s="4"/>
      <c r="B1" s="4" t="s">
        <v>0</v>
      </c>
      <c r="C1" s="4" t="s">
        <v>1</v>
      </c>
      <c r="D1" s="4"/>
      <c r="E1" s="4" t="s">
        <v>2</v>
      </c>
      <c r="F1" s="4"/>
      <c r="G1" s="41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/>
      <c r="P1" s="4" t="s">
        <v>7</v>
      </c>
      <c r="Q1" s="4"/>
      <c r="R1" s="4"/>
      <c r="S1" s="4" t="s">
        <v>8</v>
      </c>
      <c r="T1" s="42" t="s">
        <v>9</v>
      </c>
    </row>
    <row r="2" customFormat="false" ht="27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.75" hidden="false" customHeight="fals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5" customFormat="false" ht="35.25" hidden="false" customHeight="true" outlineLevel="0" collapsed="false">
      <c r="A5" s="10" t="s">
        <v>12</v>
      </c>
      <c r="B5" s="10" t="s">
        <v>13</v>
      </c>
      <c r="C5" s="43" t="s">
        <v>153</v>
      </c>
      <c r="D5" s="43"/>
      <c r="E5" s="10" t="s">
        <v>154</v>
      </c>
      <c r="F5" s="10"/>
      <c r="G5" s="10" t="s">
        <v>155</v>
      </c>
      <c r="H5" s="10"/>
      <c r="I5" s="10" t="s">
        <v>156</v>
      </c>
      <c r="J5" s="10"/>
      <c r="K5" s="10" t="s">
        <v>157</v>
      </c>
      <c r="L5" s="10"/>
      <c r="M5" s="10" t="s">
        <v>158</v>
      </c>
      <c r="N5" s="10"/>
      <c r="O5" s="11" t="s">
        <v>20</v>
      </c>
      <c r="P5" s="11"/>
      <c r="Q5" s="13" t="s">
        <v>21</v>
      </c>
      <c r="R5" s="13" t="s">
        <v>22</v>
      </c>
      <c r="S5" s="44" t="s">
        <v>23</v>
      </c>
    </row>
    <row r="6" customFormat="false" ht="35.25" hidden="false" customHeight="true" outlineLevel="0" collapsed="false">
      <c r="A6" s="10"/>
      <c r="B6" s="10"/>
      <c r="C6" s="45" t="s">
        <v>24</v>
      </c>
      <c r="D6" s="45"/>
      <c r="E6" s="15" t="s">
        <v>159</v>
      </c>
      <c r="F6" s="15"/>
      <c r="G6" s="15" t="s">
        <v>160</v>
      </c>
      <c r="H6" s="15"/>
      <c r="I6" s="15" t="s">
        <v>161</v>
      </c>
      <c r="J6" s="15"/>
      <c r="K6" s="15" t="s">
        <v>162</v>
      </c>
      <c r="L6" s="15"/>
      <c r="M6" s="15" t="s">
        <v>163</v>
      </c>
      <c r="N6" s="15"/>
      <c r="O6" s="11" t="s">
        <v>30</v>
      </c>
      <c r="P6" s="46" t="s">
        <v>7</v>
      </c>
      <c r="Q6" s="44" t="s">
        <v>31</v>
      </c>
      <c r="R6" s="44" t="s">
        <v>32</v>
      </c>
      <c r="S6" s="47" t="s">
        <v>8</v>
      </c>
    </row>
    <row r="7" s="27" customFormat="true" ht="28.5" hidden="false" customHeight="true" outlineLevel="0" collapsed="false">
      <c r="A7" s="18" t="n">
        <v>1</v>
      </c>
      <c r="B7" s="19" t="n">
        <v>1712001</v>
      </c>
      <c r="C7" s="48" t="s">
        <v>41</v>
      </c>
      <c r="D7" s="49" t="n">
        <f aca="false">IF(C7="AA",10,IF(C7="AB",9,IF(C7="BB",8,IF(C7="BC",7,IF(C7="CC",6,IF(C7="CD",5,IF(C7="DD",4,IF(C7="F",0))))))))</f>
        <v>9</v>
      </c>
      <c r="E7" s="50" t="s">
        <v>41</v>
      </c>
      <c r="F7" s="49" t="n">
        <f aca="false">IF(E7="AA",10,IF(E7="AB",9,IF(E7="BB",8,IF(E7="BC",7,IF(E7="CC",6,IF(E7="CD",5,IF(E7="DD",4,IF(E7="F",0))))))))</f>
        <v>9</v>
      </c>
      <c r="G7" s="50" t="s">
        <v>41</v>
      </c>
      <c r="H7" s="49" t="n">
        <f aca="false">IF(G7="AA",10,IF(G7="AB",9,IF(G7="BB",8,IF(G7="BC",7,IF(G7="CC",6,IF(G7="CD",5,IF(G7="DD",4,IF(G7="F",0))))))))</f>
        <v>9</v>
      </c>
      <c r="I7" s="50" t="s">
        <v>34</v>
      </c>
      <c r="J7" s="49" t="n">
        <f aca="false">IF(I7="AA",10,IF(I7="AB",9,IF(I7="BB",8,IF(I7="BC",7,IF(I7="CC",6,IF(I7="CD",5,IF(I7="DD",4,IF(I7="F",0))))))))</f>
        <v>7</v>
      </c>
      <c r="K7" s="50" t="s">
        <v>33</v>
      </c>
      <c r="L7" s="49" t="n">
        <f aca="false">IF(K7="AA",10,IF(K7="AB",9,IF(K7="BB",8,IF(K7="BC",7,IF(K7="CC",6,IF(K7="CD",5,IF(K7="DD",4,IF(K7="F",0))))))))</f>
        <v>6</v>
      </c>
      <c r="M7" s="50" t="s">
        <v>34</v>
      </c>
      <c r="N7" s="49" t="n">
        <f aca="false">IF(M7="AA",10,IF(M7="AB",9,IF(M7="BB",8,IF(M7="BC",7,IF(M7="CC",6,IF(M7="CD",5,IF(M7="DD",4,IF(M7="F",0))))))))</f>
        <v>7</v>
      </c>
      <c r="O7" s="50" t="n">
        <f aca="false">(D7*8+F7*8+H7*8+J7*6+L7*6+N7*4)</f>
        <v>322</v>
      </c>
      <c r="P7" s="51" t="n">
        <f aca="false">(O7/40)</f>
        <v>8.05</v>
      </c>
      <c r="Q7" s="50" t="n">
        <v>321</v>
      </c>
      <c r="R7" s="50" t="n">
        <v>364</v>
      </c>
      <c r="S7" s="52" t="n">
        <f aca="false">(O7+Q7+R7)/(120)</f>
        <v>8.39166666666667</v>
      </c>
      <c r="T7" s="53" t="s">
        <v>164</v>
      </c>
    </row>
    <row r="8" s="27" customFormat="true" ht="28.5" hidden="false" customHeight="true" outlineLevel="0" collapsed="false">
      <c r="A8" s="18" t="n">
        <v>2</v>
      </c>
      <c r="B8" s="19" t="n">
        <v>1712002</v>
      </c>
      <c r="C8" s="48" t="s">
        <v>35</v>
      </c>
      <c r="D8" s="49" t="n">
        <f aca="false">IF(C8="AA",10,IF(C8="AB",9,IF(C8="BB",8,IF(C8="BC",7,IF(C8="CC",6,IF(C8="CD",5,IF(C8="DD",4,IF(C8="F",0))))))))</f>
        <v>8</v>
      </c>
      <c r="E8" s="50" t="s">
        <v>35</v>
      </c>
      <c r="F8" s="49" t="n">
        <f aca="false">IF(E8="AA",10,IF(E8="AB",9,IF(E8="BB",8,IF(E8="BC",7,IF(E8="CC",6,IF(E8="CD",5,IF(E8="DD",4,IF(E8="F",0))))))))</f>
        <v>8</v>
      </c>
      <c r="G8" s="50" t="s">
        <v>40</v>
      </c>
      <c r="H8" s="49" t="n">
        <f aca="false">IF(G8="AA",10,IF(G8="AB",9,IF(G8="BB",8,IF(G8="BC",7,IF(G8="CC",6,IF(G8="CD",5,IF(G8="DD",4,IF(G8="F",0))))))))</f>
        <v>10</v>
      </c>
      <c r="I8" s="50" t="s">
        <v>41</v>
      </c>
      <c r="J8" s="49" t="n">
        <f aca="false">IF(I8="AA",10,IF(I8="AB",9,IF(I8="BB",8,IF(I8="BC",7,IF(I8="CC",6,IF(I8="CD",5,IF(I8="DD",4,IF(I8="F",0))))))))</f>
        <v>9</v>
      </c>
      <c r="K8" s="50" t="s">
        <v>34</v>
      </c>
      <c r="L8" s="49" t="n">
        <f aca="false">IF(K8="AA",10,IF(K8="AB",9,IF(K8="BB",8,IF(K8="BC",7,IF(K8="CC",6,IF(K8="CD",5,IF(K8="DD",4,IF(K8="F",0))))))))</f>
        <v>7</v>
      </c>
      <c r="M8" s="50" t="s">
        <v>41</v>
      </c>
      <c r="N8" s="49" t="n">
        <f aca="false">IF(M8="AA",10,IF(M8="AB",9,IF(M8="BB",8,IF(M8="BC",7,IF(M8="CC",6,IF(M8="CD",5,IF(M8="DD",4,IF(M8="F",0))))))))</f>
        <v>9</v>
      </c>
      <c r="O8" s="50" t="n">
        <f aca="false">(D8*8+F8*8+H8*8+J8*6+L8*6+N8*4)</f>
        <v>340</v>
      </c>
      <c r="P8" s="51" t="n">
        <f aca="false">(O8/40)</f>
        <v>8.5</v>
      </c>
      <c r="Q8" s="50" t="n">
        <v>344</v>
      </c>
      <c r="R8" s="50" t="n">
        <v>368</v>
      </c>
      <c r="S8" s="52" t="n">
        <f aca="false">(O8+Q8+R8)/(120)</f>
        <v>8.76666666666667</v>
      </c>
      <c r="T8" s="54" t="s">
        <v>165</v>
      </c>
    </row>
    <row r="9" s="27" customFormat="true" ht="28.5" hidden="false" customHeight="true" outlineLevel="0" collapsed="false">
      <c r="A9" s="18" t="n">
        <v>3</v>
      </c>
      <c r="B9" s="19" t="n">
        <v>1712003</v>
      </c>
      <c r="C9" s="48" t="s">
        <v>34</v>
      </c>
      <c r="D9" s="49" t="n">
        <f aca="false">IF(C9="AA",10,IF(C9="AB",9,IF(C9="BB",8,IF(C9="BC",7,IF(C9="CC",6,IF(C9="CD",5,IF(C9="DD",4,IF(C9="F",0))))))))</f>
        <v>7</v>
      </c>
      <c r="E9" s="50" t="s">
        <v>35</v>
      </c>
      <c r="F9" s="49" t="n">
        <f aca="false">IF(E9="AA",10,IF(E9="AB",9,IF(E9="BB",8,IF(E9="BC",7,IF(E9="CC",6,IF(E9="CD",5,IF(E9="DD",4,IF(E9="F",0))))))))</f>
        <v>8</v>
      </c>
      <c r="G9" s="50" t="s">
        <v>41</v>
      </c>
      <c r="H9" s="49" t="n">
        <f aca="false">IF(G9="AA",10,IF(G9="AB",9,IF(G9="BB",8,IF(G9="BC",7,IF(G9="CC",6,IF(G9="CD",5,IF(G9="DD",4,IF(G9="F",0))))))))</f>
        <v>9</v>
      </c>
      <c r="I9" s="50" t="s">
        <v>41</v>
      </c>
      <c r="J9" s="49" t="n">
        <f aca="false">IF(I9="AA",10,IF(I9="AB",9,IF(I9="BB",8,IF(I9="BC",7,IF(I9="CC",6,IF(I9="CD",5,IF(I9="DD",4,IF(I9="F",0))))))))</f>
        <v>9</v>
      </c>
      <c r="K9" s="50" t="s">
        <v>34</v>
      </c>
      <c r="L9" s="49" t="n">
        <f aca="false">IF(K9="AA",10,IF(K9="AB",9,IF(K9="BB",8,IF(K9="BC",7,IF(K9="CC",6,IF(K9="CD",5,IF(K9="DD",4,IF(K9="F",0))))))))</f>
        <v>7</v>
      </c>
      <c r="M9" s="50" t="s">
        <v>35</v>
      </c>
      <c r="N9" s="49" t="n">
        <f aca="false">IF(M9="AA",10,IF(M9="AB",9,IF(M9="BB",8,IF(M9="BC",7,IF(M9="CC",6,IF(M9="CD",5,IF(M9="DD",4,IF(M9="F",0))))))))</f>
        <v>8</v>
      </c>
      <c r="O9" s="50" t="n">
        <f aca="false">(D9*8+F9*8+H9*8+J9*6+L9*6+N9*4)</f>
        <v>320</v>
      </c>
      <c r="P9" s="51" t="n">
        <f aca="false">(O9/40)</f>
        <v>8</v>
      </c>
      <c r="Q9" s="50" t="n">
        <v>263</v>
      </c>
      <c r="R9" s="50" t="n">
        <v>282</v>
      </c>
      <c r="S9" s="52" t="n">
        <f aca="false">(O9+Q9+R9)/(120)</f>
        <v>7.20833333333333</v>
      </c>
      <c r="T9" s="54" t="s">
        <v>166</v>
      </c>
    </row>
    <row r="10" s="27" customFormat="true" ht="28.5" hidden="false" customHeight="true" outlineLevel="0" collapsed="false">
      <c r="A10" s="18" t="n">
        <v>4</v>
      </c>
      <c r="B10" s="19" t="n">
        <v>1712004</v>
      </c>
      <c r="C10" s="48" t="s">
        <v>35</v>
      </c>
      <c r="D10" s="49" t="n">
        <f aca="false">IF(C10="AA",10,IF(C10="AB",9,IF(C10="BB",8,IF(C10="BC",7,IF(C10="CC",6,IF(C10="CD",5,IF(C10="DD",4,IF(C10="F",0))))))))</f>
        <v>8</v>
      </c>
      <c r="E10" s="50" t="s">
        <v>34</v>
      </c>
      <c r="F10" s="49" t="n">
        <f aca="false">IF(E10="AA",10,IF(E10="AB",9,IF(E10="BB",8,IF(E10="BC",7,IF(E10="CC",6,IF(E10="CD",5,IF(E10="DD",4,IF(E10="F",0))))))))</f>
        <v>7</v>
      </c>
      <c r="G10" s="50" t="s">
        <v>34</v>
      </c>
      <c r="H10" s="49" t="n">
        <f aca="false">IF(G10="AA",10,IF(G10="AB",9,IF(G10="BB",8,IF(G10="BC",7,IF(G10="CC",6,IF(G10="CD",5,IF(G10="DD",4,IF(G10="F",0))))))))</f>
        <v>7</v>
      </c>
      <c r="I10" s="50" t="s">
        <v>34</v>
      </c>
      <c r="J10" s="49" t="n">
        <f aca="false">IF(I10="AA",10,IF(I10="AB",9,IF(I10="BB",8,IF(I10="BC",7,IF(I10="CC",6,IF(I10="CD",5,IF(I10="DD",4,IF(I10="F",0))))))))</f>
        <v>7</v>
      </c>
      <c r="K10" s="50" t="s">
        <v>43</v>
      </c>
      <c r="L10" s="49" t="n">
        <f aca="false">IF(K10="AA",10,IF(K10="AB",9,IF(K10="BB",8,IF(K10="BC",7,IF(K10="CC",6,IF(K10="CD",5,IF(K10="DD",4,IF(K10="F",0))))))))</f>
        <v>4</v>
      </c>
      <c r="M10" s="50" t="s">
        <v>43</v>
      </c>
      <c r="N10" s="49" t="n">
        <f aca="false">IF(M10="AA",10,IF(M10="AB",9,IF(M10="BB",8,IF(M10="BC",7,IF(M10="CC",6,IF(M10="CD",5,IF(M10="DD",4,IF(M10="F",0))))))))</f>
        <v>4</v>
      </c>
      <c r="O10" s="50" t="n">
        <f aca="false">(D10*8+F10*8+H10*8+J10*6+L10*6+N10*4)</f>
        <v>258</v>
      </c>
      <c r="P10" s="51" t="n">
        <f aca="false">(O10/40)</f>
        <v>6.45</v>
      </c>
      <c r="Q10" s="50" t="n">
        <v>289</v>
      </c>
      <c r="R10" s="50" t="n">
        <v>358</v>
      </c>
      <c r="S10" s="52" t="n">
        <f aca="false">(O10+Q10+R10)/(120)</f>
        <v>7.54166666666667</v>
      </c>
      <c r="T10" s="54" t="s">
        <v>167</v>
      </c>
    </row>
    <row r="11" s="27" customFormat="true" ht="28.5" hidden="false" customHeight="true" outlineLevel="0" collapsed="false">
      <c r="A11" s="18" t="n">
        <v>5</v>
      </c>
      <c r="B11" s="19" t="n">
        <v>1712005</v>
      </c>
      <c r="C11" s="48" t="s">
        <v>36</v>
      </c>
      <c r="D11" s="49" t="n">
        <f aca="false">IF(C11="AA",10,IF(C11="AB",9,IF(C11="BB",8,IF(C11="BC",7,IF(C11="CC",6,IF(C11="CD",5,IF(C11="DD",4,IF(C11="F",0))))))))</f>
        <v>5</v>
      </c>
      <c r="E11" s="50" t="s">
        <v>41</v>
      </c>
      <c r="F11" s="49" t="n">
        <f aca="false">IF(E11="AA",10,IF(E11="AB",9,IF(E11="BB",8,IF(E11="BC",7,IF(E11="CC",6,IF(E11="CD",5,IF(E11="DD",4,IF(E11="F",0))))))))</f>
        <v>9</v>
      </c>
      <c r="G11" s="50" t="s">
        <v>35</v>
      </c>
      <c r="H11" s="49" t="n">
        <f aca="false">IF(G11="AA",10,IF(G11="AB",9,IF(G11="BB",8,IF(G11="BC",7,IF(G11="CC",6,IF(G11="CD",5,IF(G11="DD",4,IF(G11="F",0))))))))</f>
        <v>8</v>
      </c>
      <c r="I11" s="50" t="s">
        <v>41</v>
      </c>
      <c r="J11" s="49" t="n">
        <f aca="false">IF(I11="AA",10,IF(I11="AB",9,IF(I11="BB",8,IF(I11="BC",7,IF(I11="CC",6,IF(I11="CD",5,IF(I11="DD",4,IF(I11="F",0))))))))</f>
        <v>9</v>
      </c>
      <c r="K11" s="50" t="s">
        <v>33</v>
      </c>
      <c r="L11" s="49" t="n">
        <f aca="false">IF(K11="AA",10,IF(K11="AB",9,IF(K11="BB",8,IF(K11="BC",7,IF(K11="CC",6,IF(K11="CD",5,IF(K11="DD",4,IF(K11="F",0))))))))</f>
        <v>6</v>
      </c>
      <c r="M11" s="50" t="s">
        <v>40</v>
      </c>
      <c r="N11" s="49" t="n">
        <f aca="false">IF(M11="AA",10,IF(M11="AB",9,IF(M11="BB",8,IF(M11="BC",7,IF(M11="CC",6,IF(M11="CD",5,IF(M11="DD",4,IF(M11="F",0))))))))</f>
        <v>10</v>
      </c>
      <c r="O11" s="50" t="n">
        <f aca="false">(D11*8+F11*8+H11*8+J11*6+L11*6+N11*4)</f>
        <v>306</v>
      </c>
      <c r="P11" s="51" t="n">
        <f aca="false">(O11/40)</f>
        <v>7.65</v>
      </c>
      <c r="Q11" s="50" t="n">
        <v>305</v>
      </c>
      <c r="R11" s="50" t="n">
        <v>326</v>
      </c>
      <c r="S11" s="52" t="n">
        <f aca="false">(O11+Q11+R11)/(120)</f>
        <v>7.80833333333333</v>
      </c>
      <c r="T11" s="54" t="s">
        <v>168</v>
      </c>
    </row>
    <row r="12" s="27" customFormat="true" ht="28.5" hidden="false" customHeight="true" outlineLevel="0" collapsed="false">
      <c r="A12" s="18" t="n">
        <v>6</v>
      </c>
      <c r="B12" s="19" t="n">
        <v>1712006</v>
      </c>
      <c r="C12" s="48" t="s">
        <v>33</v>
      </c>
      <c r="D12" s="49" t="n">
        <f aca="false">IF(C12="AA",10,IF(C12="AB",9,IF(C12="BB",8,IF(C12="BC",7,IF(C12="CC",6,IF(C12="CD",5,IF(C12="DD",4,IF(C12="F",0))))))))</f>
        <v>6</v>
      </c>
      <c r="E12" s="50" t="s">
        <v>34</v>
      </c>
      <c r="F12" s="49" t="n">
        <f aca="false">IF(E12="AA",10,IF(E12="AB",9,IF(E12="BB",8,IF(E12="BC",7,IF(E12="CC",6,IF(E12="CD",5,IF(E12="DD",4,IF(E12="F",0))))))))</f>
        <v>7</v>
      </c>
      <c r="G12" s="50" t="s">
        <v>35</v>
      </c>
      <c r="H12" s="49" t="n">
        <f aca="false">IF(G12="AA",10,IF(G12="AB",9,IF(G12="BB",8,IF(G12="BC",7,IF(G12="CC",6,IF(G12="CD",5,IF(G12="DD",4,IF(G12="F",0))))))))</f>
        <v>8</v>
      </c>
      <c r="I12" s="50" t="s">
        <v>34</v>
      </c>
      <c r="J12" s="49" t="n">
        <f aca="false">IF(I12="AA",10,IF(I12="AB",9,IF(I12="BB",8,IF(I12="BC",7,IF(I12="CC",6,IF(I12="CD",5,IF(I12="DD",4,IF(I12="F",0))))))))</f>
        <v>7</v>
      </c>
      <c r="K12" s="50" t="s">
        <v>43</v>
      </c>
      <c r="L12" s="49" t="n">
        <f aca="false">IF(K12="AA",10,IF(K12="AB",9,IF(K12="BB",8,IF(K12="BC",7,IF(K12="CC",6,IF(K12="CD",5,IF(K12="DD",4,IF(K12="F",0))))))))</f>
        <v>4</v>
      </c>
      <c r="M12" s="50" t="s">
        <v>41</v>
      </c>
      <c r="N12" s="49" t="n">
        <f aca="false">IF(M12="AA",10,IF(M12="AB",9,IF(M12="BB",8,IF(M12="BC",7,IF(M12="CC",6,IF(M12="CD",5,IF(M12="DD",4,IF(M12="F",0))))))))</f>
        <v>9</v>
      </c>
      <c r="O12" s="50" t="n">
        <f aca="false">(D12*8+F12*8+H12*8+J12*6+L12*6+N12*4)</f>
        <v>270</v>
      </c>
      <c r="P12" s="51" t="n">
        <f aca="false">(O12/40)</f>
        <v>6.75</v>
      </c>
      <c r="Q12" s="50" t="n">
        <v>253</v>
      </c>
      <c r="R12" s="50" t="n">
        <v>326</v>
      </c>
      <c r="S12" s="52" t="n">
        <f aca="false">(O12+Q12+R12)/(120)</f>
        <v>7.075</v>
      </c>
      <c r="T12" s="54" t="s">
        <v>169</v>
      </c>
    </row>
    <row r="13" s="27" customFormat="true" ht="28.5" hidden="false" customHeight="true" outlineLevel="0" collapsed="false">
      <c r="A13" s="18" t="n">
        <v>7</v>
      </c>
      <c r="B13" s="19" t="n">
        <v>1712007</v>
      </c>
      <c r="C13" s="48" t="s">
        <v>35</v>
      </c>
      <c r="D13" s="49" t="n">
        <f aca="false">IF(C13="AA",10,IF(C13="AB",9,IF(C13="BB",8,IF(C13="BC",7,IF(C13="CC",6,IF(C13="CD",5,IF(C13="DD",4,IF(C13="F",0))))))))</f>
        <v>8</v>
      </c>
      <c r="E13" s="50" t="s">
        <v>40</v>
      </c>
      <c r="F13" s="49" t="n">
        <f aca="false">IF(E13="AA",10,IF(E13="AB",9,IF(E13="BB",8,IF(E13="BC",7,IF(E13="CC",6,IF(E13="CD",5,IF(E13="DD",4,IF(E13="F",0))))))))</f>
        <v>10</v>
      </c>
      <c r="G13" s="50" t="s">
        <v>40</v>
      </c>
      <c r="H13" s="49" t="n">
        <f aca="false">IF(G13="AA",10,IF(G13="AB",9,IF(G13="BB",8,IF(G13="BC",7,IF(G13="CC",6,IF(G13="CD",5,IF(G13="DD",4,IF(G13="F",0))))))))</f>
        <v>10</v>
      </c>
      <c r="I13" s="50" t="s">
        <v>40</v>
      </c>
      <c r="J13" s="49" t="n">
        <f aca="false">IF(I13="AA",10,IF(I13="AB",9,IF(I13="BB",8,IF(I13="BC",7,IF(I13="CC",6,IF(I13="CD",5,IF(I13="DD",4,IF(I13="F",0))))))))</f>
        <v>10</v>
      </c>
      <c r="K13" s="50" t="s">
        <v>40</v>
      </c>
      <c r="L13" s="49" t="n">
        <f aca="false">IF(K13="AA",10,IF(K13="AB",9,IF(K13="BB",8,IF(K13="BC",7,IF(K13="CC",6,IF(K13="CD",5,IF(K13="DD",4,IF(K13="F",0))))))))</f>
        <v>10</v>
      </c>
      <c r="M13" s="50" t="s">
        <v>40</v>
      </c>
      <c r="N13" s="49" t="n">
        <f aca="false">IF(M13="AA",10,IF(M13="AB",9,IF(M13="BB",8,IF(M13="BC",7,IF(M13="CC",6,IF(M13="CD",5,IF(M13="DD",4,IF(M13="F",0))))))))</f>
        <v>10</v>
      </c>
      <c r="O13" s="50" t="n">
        <f aca="false">(D13*8+F13*8+H13*8+J13*6+L13*6+N13*4)</f>
        <v>384</v>
      </c>
      <c r="P13" s="51" t="n">
        <f aca="false">(O13/40)</f>
        <v>9.6</v>
      </c>
      <c r="Q13" s="50" t="n">
        <v>329</v>
      </c>
      <c r="R13" s="50" t="n">
        <v>364</v>
      </c>
      <c r="S13" s="52" t="n">
        <f aca="false">(O13+Q13+R13)/(120)</f>
        <v>8.975</v>
      </c>
      <c r="T13" s="54" t="s">
        <v>170</v>
      </c>
    </row>
    <row r="14" s="27" customFormat="true" ht="28.5" hidden="false" customHeight="true" outlineLevel="0" collapsed="false">
      <c r="A14" s="18" t="n">
        <v>8</v>
      </c>
      <c r="B14" s="19" t="n">
        <v>1712008</v>
      </c>
      <c r="C14" s="48" t="s">
        <v>35</v>
      </c>
      <c r="D14" s="49" t="n">
        <f aca="false">IF(C14="AA",10,IF(C14="AB",9,IF(C14="BB",8,IF(C14="BC",7,IF(C14="CC",6,IF(C14="CD",5,IF(C14="DD",4,IF(C14="F",0))))))))</f>
        <v>8</v>
      </c>
      <c r="E14" s="50" t="s">
        <v>35</v>
      </c>
      <c r="F14" s="49" t="n">
        <f aca="false">IF(E14="AA",10,IF(E14="AB",9,IF(E14="BB",8,IF(E14="BC",7,IF(E14="CC",6,IF(E14="CD",5,IF(E14="DD",4,IF(E14="F",0))))))))</f>
        <v>8</v>
      </c>
      <c r="G14" s="50" t="s">
        <v>35</v>
      </c>
      <c r="H14" s="49" t="n">
        <f aca="false">IF(G14="AA",10,IF(G14="AB",9,IF(G14="BB",8,IF(G14="BC",7,IF(G14="CC",6,IF(G14="CD",5,IF(G14="DD",4,IF(G14="F",0))))))))</f>
        <v>8</v>
      </c>
      <c r="I14" s="50" t="s">
        <v>41</v>
      </c>
      <c r="J14" s="49" t="n">
        <f aca="false">IF(I14="AA",10,IF(I14="AB",9,IF(I14="BB",8,IF(I14="BC",7,IF(I14="CC",6,IF(I14="CD",5,IF(I14="DD",4,IF(I14="F",0))))))))</f>
        <v>9</v>
      </c>
      <c r="K14" s="50" t="s">
        <v>33</v>
      </c>
      <c r="L14" s="49" t="n">
        <f aca="false">IF(K14="AA",10,IF(K14="AB",9,IF(K14="BB",8,IF(K14="BC",7,IF(K14="CC",6,IF(K14="CD",5,IF(K14="DD",4,IF(K14="F",0))))))))</f>
        <v>6</v>
      </c>
      <c r="M14" s="50" t="s">
        <v>33</v>
      </c>
      <c r="N14" s="49" t="n">
        <f aca="false">IF(M14="AA",10,IF(M14="AB",9,IF(M14="BB",8,IF(M14="BC",7,IF(M14="CC",6,IF(M14="CD",5,IF(M14="DD",4,IF(M14="F",0))))))))</f>
        <v>6</v>
      </c>
      <c r="O14" s="50" t="n">
        <f aca="false">(D14*8+F14*8+H14*8+J14*6+L14*6+N14*4)</f>
        <v>306</v>
      </c>
      <c r="P14" s="51" t="n">
        <f aca="false">(O14/40)</f>
        <v>7.65</v>
      </c>
      <c r="Q14" s="50" t="n">
        <v>297</v>
      </c>
      <c r="R14" s="50" t="n">
        <v>370</v>
      </c>
      <c r="S14" s="52" t="n">
        <f aca="false">(O14+Q14+R14)/(120)</f>
        <v>8.10833333333333</v>
      </c>
      <c r="T14" s="54" t="s">
        <v>171</v>
      </c>
    </row>
    <row r="15" s="27" customFormat="true" ht="28.5" hidden="false" customHeight="true" outlineLevel="0" collapsed="false">
      <c r="A15" s="18" t="n">
        <v>9</v>
      </c>
      <c r="B15" s="19" t="n">
        <v>1712009</v>
      </c>
      <c r="C15" s="48" t="s">
        <v>33</v>
      </c>
      <c r="D15" s="49" t="n">
        <f aca="false">IF(C15="AA",10,IF(C15="AB",9,IF(C15="BB",8,IF(C15="BC",7,IF(C15="CC",6,IF(C15="CD",5,IF(C15="DD",4,IF(C15="F",0))))))))</f>
        <v>6</v>
      </c>
      <c r="E15" s="50" t="s">
        <v>34</v>
      </c>
      <c r="F15" s="49" t="n">
        <f aca="false">IF(E15="AA",10,IF(E15="AB",9,IF(E15="BB",8,IF(E15="BC",7,IF(E15="CC",6,IF(E15="CD",5,IF(E15="DD",4,IF(E15="F",0))))))))</f>
        <v>7</v>
      </c>
      <c r="G15" s="50" t="s">
        <v>41</v>
      </c>
      <c r="H15" s="49" t="n">
        <f aca="false">IF(G15="AA",10,IF(G15="AB",9,IF(G15="BB",8,IF(G15="BC",7,IF(G15="CC",6,IF(G15="CD",5,IF(G15="DD",4,IF(G15="F",0))))))))</f>
        <v>9</v>
      </c>
      <c r="I15" s="50" t="s">
        <v>41</v>
      </c>
      <c r="J15" s="49" t="n">
        <f aca="false">IF(I15="AA",10,IF(I15="AB",9,IF(I15="BB",8,IF(I15="BC",7,IF(I15="CC",6,IF(I15="CD",5,IF(I15="DD",4,IF(I15="F",0))))))))</f>
        <v>9</v>
      </c>
      <c r="K15" s="50" t="s">
        <v>36</v>
      </c>
      <c r="L15" s="49" t="n">
        <f aca="false">IF(K15="AA",10,IF(K15="AB",9,IF(K15="BB",8,IF(K15="BC",7,IF(K15="CC",6,IF(K15="CD",5,IF(K15="DD",4,IF(K15="F",0))))))))</f>
        <v>5</v>
      </c>
      <c r="M15" s="50" t="s">
        <v>41</v>
      </c>
      <c r="N15" s="49" t="n">
        <f aca="false">IF(M15="AA",10,IF(M15="AB",9,IF(M15="BB",8,IF(M15="BC",7,IF(M15="CC",6,IF(M15="CD",5,IF(M15="DD",4,IF(M15="F",0))))))))</f>
        <v>9</v>
      </c>
      <c r="O15" s="50" t="n">
        <f aca="false">(D15*8+F15*8+H15*8+J15*6+L15*6+N15*4)</f>
        <v>296</v>
      </c>
      <c r="P15" s="51" t="n">
        <f aca="false">(O15/40)</f>
        <v>7.4</v>
      </c>
      <c r="Q15" s="50" t="n">
        <v>297</v>
      </c>
      <c r="R15" s="50" t="n">
        <v>338</v>
      </c>
      <c r="S15" s="52" t="n">
        <f aca="false">(O15+Q15+R15)/(120)</f>
        <v>7.75833333333333</v>
      </c>
      <c r="T15" s="54" t="s">
        <v>172</v>
      </c>
    </row>
    <row r="16" s="27" customFormat="true" ht="28.5" hidden="false" customHeight="true" outlineLevel="0" collapsed="false">
      <c r="A16" s="18" t="n">
        <v>10</v>
      </c>
      <c r="B16" s="19" t="n">
        <v>1712010</v>
      </c>
      <c r="C16" s="48" t="s">
        <v>34</v>
      </c>
      <c r="D16" s="49" t="n">
        <f aca="false">IF(C16="AA",10,IF(C16="AB",9,IF(C16="BB",8,IF(C16="BC",7,IF(C16="CC",6,IF(C16="CD",5,IF(C16="DD",4,IF(C16="F",0))))))))</f>
        <v>7</v>
      </c>
      <c r="E16" s="50" t="s">
        <v>34</v>
      </c>
      <c r="F16" s="49" t="n">
        <f aca="false">IF(E16="AA",10,IF(E16="AB",9,IF(E16="BB",8,IF(E16="BC",7,IF(E16="CC",6,IF(E16="CD",5,IF(E16="DD",4,IF(E16="F",0))))))))</f>
        <v>7</v>
      </c>
      <c r="G16" s="50" t="s">
        <v>34</v>
      </c>
      <c r="H16" s="49" t="n">
        <f aca="false">IF(G16="AA",10,IF(G16="AB",9,IF(G16="BB",8,IF(G16="BC",7,IF(G16="CC",6,IF(G16="CD",5,IF(G16="DD",4,IF(G16="F",0))))))))</f>
        <v>7</v>
      </c>
      <c r="I16" s="50" t="s">
        <v>41</v>
      </c>
      <c r="J16" s="49" t="n">
        <f aca="false">IF(I16="AA",10,IF(I16="AB",9,IF(I16="BB",8,IF(I16="BC",7,IF(I16="CC",6,IF(I16="CD",5,IF(I16="DD",4,IF(I16="F",0))))))))</f>
        <v>9</v>
      </c>
      <c r="K16" s="50" t="s">
        <v>34</v>
      </c>
      <c r="L16" s="49" t="n">
        <f aca="false">IF(K16="AA",10,IF(K16="AB",9,IF(K16="BB",8,IF(K16="BC",7,IF(K16="CC",6,IF(K16="CD",5,IF(K16="DD",4,IF(K16="F",0))))))))</f>
        <v>7</v>
      </c>
      <c r="M16" s="50" t="s">
        <v>41</v>
      </c>
      <c r="N16" s="49" t="n">
        <f aca="false">IF(M16="AA",10,IF(M16="AB",9,IF(M16="BB",8,IF(M16="BC",7,IF(M16="CC",6,IF(M16="CD",5,IF(M16="DD",4,IF(M16="F",0))))))))</f>
        <v>9</v>
      </c>
      <c r="O16" s="50" t="n">
        <f aca="false">(D16*8+F16*8+H16*8+J16*6+L16*6+N16*4)</f>
        <v>300</v>
      </c>
      <c r="P16" s="51" t="n">
        <f aca="false">(O16/40)</f>
        <v>7.5</v>
      </c>
      <c r="Q16" s="50" t="n">
        <v>233</v>
      </c>
      <c r="R16" s="50" t="n">
        <v>278</v>
      </c>
      <c r="S16" s="52" t="n">
        <f aca="false">(O16+Q16+R16)/(120)</f>
        <v>6.75833333333333</v>
      </c>
      <c r="T16" s="54" t="s">
        <v>173</v>
      </c>
    </row>
    <row r="17" s="27" customFormat="true" ht="28.5" hidden="false" customHeight="true" outlineLevel="0" collapsed="false">
      <c r="A17" s="18" t="n">
        <v>11</v>
      </c>
      <c r="B17" s="19" t="n">
        <v>1712011</v>
      </c>
      <c r="C17" s="48" t="s">
        <v>41</v>
      </c>
      <c r="D17" s="49" t="n">
        <f aca="false">IF(C17="AA",10,IF(C17="AB",9,IF(C17="BB",8,IF(C17="BC",7,IF(C17="CC",6,IF(C17="CD",5,IF(C17="DD",4,IF(C17="F",0))))))))</f>
        <v>9</v>
      </c>
      <c r="E17" s="50" t="s">
        <v>35</v>
      </c>
      <c r="F17" s="49" t="n">
        <f aca="false">IF(E17="AA",10,IF(E17="AB",9,IF(E17="BB",8,IF(E17="BC",7,IF(E17="CC",6,IF(E17="CD",5,IF(E17="DD",4,IF(E17="F",0))))))))</f>
        <v>8</v>
      </c>
      <c r="G17" s="50" t="s">
        <v>40</v>
      </c>
      <c r="H17" s="49" t="n">
        <f aca="false">IF(G17="AA",10,IF(G17="AB",9,IF(G17="BB",8,IF(G17="BC",7,IF(G17="CC",6,IF(G17="CD",5,IF(G17="DD",4,IF(G17="F",0))))))))</f>
        <v>10</v>
      </c>
      <c r="I17" s="50" t="s">
        <v>41</v>
      </c>
      <c r="J17" s="49" t="n">
        <f aca="false">IF(I17="AA",10,IF(I17="AB",9,IF(I17="BB",8,IF(I17="BC",7,IF(I17="CC",6,IF(I17="CD",5,IF(I17="DD",4,IF(I17="F",0))))))))</f>
        <v>9</v>
      </c>
      <c r="K17" s="50" t="s">
        <v>41</v>
      </c>
      <c r="L17" s="49" t="n">
        <f aca="false">IF(K17="AA",10,IF(K17="AB",9,IF(K17="BB",8,IF(K17="BC",7,IF(K17="CC",6,IF(K17="CD",5,IF(K17="DD",4,IF(K17="F",0))))))))</f>
        <v>9</v>
      </c>
      <c r="M17" s="50" t="s">
        <v>41</v>
      </c>
      <c r="N17" s="49" t="n">
        <f aca="false">IF(M17="AA",10,IF(M17="AB",9,IF(M17="BB",8,IF(M17="BC",7,IF(M17="CC",6,IF(M17="CD",5,IF(M17="DD",4,IF(M17="F",0))))))))</f>
        <v>9</v>
      </c>
      <c r="O17" s="50" t="n">
        <f aca="false">(D17*8+F17*8+H17*8+J17*6+L17*6+N17*4)</f>
        <v>360</v>
      </c>
      <c r="P17" s="51" t="n">
        <f aca="false">(O17/40)</f>
        <v>9</v>
      </c>
      <c r="Q17" s="50" t="n">
        <v>305</v>
      </c>
      <c r="R17" s="50" t="n">
        <v>368</v>
      </c>
      <c r="S17" s="52" t="n">
        <f aca="false">(O17+Q17+R17)/(120)</f>
        <v>8.60833333333333</v>
      </c>
      <c r="T17" s="54" t="s">
        <v>174</v>
      </c>
    </row>
    <row r="18" s="27" customFormat="true" ht="28.5" hidden="false" customHeight="true" outlineLevel="0" collapsed="false">
      <c r="A18" s="18" t="n">
        <v>12</v>
      </c>
      <c r="B18" s="19" t="n">
        <v>1712012</v>
      </c>
      <c r="C18" s="48" t="s">
        <v>6</v>
      </c>
      <c r="D18" s="49" t="n">
        <f aca="false">IF(C18="AA",10,IF(C18="AB",9,IF(C18="BB",8,IF(C18="BC",7,IF(C18="CC",6,IF(C18="CD",5,IF(C18="DD",4,IF(C18="F",0))))))))</f>
        <v>0</v>
      </c>
      <c r="E18" s="50" t="s">
        <v>43</v>
      </c>
      <c r="F18" s="49" t="n">
        <f aca="false">IF(E18="AA",10,IF(E18="AB",9,IF(E18="BB",8,IF(E18="BC",7,IF(E18="CC",6,IF(E18="CD",5,IF(E18="DD",4,IF(E18="F",0))))))))</f>
        <v>4</v>
      </c>
      <c r="G18" s="50" t="s">
        <v>34</v>
      </c>
      <c r="H18" s="49" t="n">
        <f aca="false">IF(G18="AA",10,IF(G18="AB",9,IF(G18="BB",8,IF(G18="BC",7,IF(G18="CC",6,IF(G18="CD",5,IF(G18="DD",4,IF(G18="F",0))))))))</f>
        <v>7</v>
      </c>
      <c r="I18" s="50" t="s">
        <v>33</v>
      </c>
      <c r="J18" s="49" t="n">
        <f aca="false">IF(I18="AA",10,IF(I18="AB",9,IF(I18="BB",8,IF(I18="BC",7,IF(I18="CC",6,IF(I18="CD",5,IF(I18="DD",4,IF(I18="F",0))))))))</f>
        <v>6</v>
      </c>
      <c r="K18" s="50" t="s">
        <v>43</v>
      </c>
      <c r="L18" s="49" t="n">
        <f aca="false">IF(K18="AA",10,IF(K18="AB",9,IF(K18="BB",8,IF(K18="BC",7,IF(K18="CC",6,IF(K18="CD",5,IF(K18="DD",4,IF(K18="F",0))))))))</f>
        <v>4</v>
      </c>
      <c r="M18" s="50" t="s">
        <v>36</v>
      </c>
      <c r="N18" s="49" t="n">
        <f aca="false">IF(M18="AA",10,IF(M18="AB",9,IF(M18="BB",8,IF(M18="BC",7,IF(M18="CC",6,IF(M18="CD",5,IF(M18="DD",4,IF(M18="F",0))))))))</f>
        <v>5</v>
      </c>
      <c r="O18" s="50" t="n">
        <f aca="false">(D18*8+F18*8+H18*8+J18*6+L18*6+N18*4)</f>
        <v>168</v>
      </c>
      <c r="P18" s="51" t="n">
        <f aca="false">(O18/40)</f>
        <v>4.2</v>
      </c>
      <c r="Q18" s="50" t="n">
        <v>185</v>
      </c>
      <c r="R18" s="50" t="n">
        <v>268</v>
      </c>
      <c r="S18" s="52" t="n">
        <f aca="false">(O18+Q18+R18)/(120)</f>
        <v>5.175</v>
      </c>
      <c r="T18" s="54" t="s">
        <v>175</v>
      </c>
    </row>
    <row r="19" s="27" customFormat="true" ht="28.5" hidden="false" customHeight="true" outlineLevel="0" collapsed="false">
      <c r="A19" s="18" t="n">
        <v>13</v>
      </c>
      <c r="B19" s="19" t="n">
        <v>1712013</v>
      </c>
      <c r="C19" s="48" t="s">
        <v>35</v>
      </c>
      <c r="D19" s="49" t="n">
        <f aca="false">IF(C19="AA",10,IF(C19="AB",9,IF(C19="BB",8,IF(C19="BC",7,IF(C19="CC",6,IF(C19="CD",5,IF(C19="DD",4,IF(C19="F",0))))))))</f>
        <v>8</v>
      </c>
      <c r="E19" s="50" t="s">
        <v>35</v>
      </c>
      <c r="F19" s="49" t="n">
        <f aca="false">IF(E19="AA",10,IF(E19="AB",9,IF(E19="BB",8,IF(E19="BC",7,IF(E19="CC",6,IF(E19="CD",5,IF(E19="DD",4,IF(E19="F",0))))))))</f>
        <v>8</v>
      </c>
      <c r="G19" s="50" t="s">
        <v>35</v>
      </c>
      <c r="H19" s="49" t="n">
        <f aca="false">IF(G19="AA",10,IF(G19="AB",9,IF(G19="BB",8,IF(G19="BC",7,IF(G19="CC",6,IF(G19="CD",5,IF(G19="DD",4,IF(G19="F",0))))))))</f>
        <v>8</v>
      </c>
      <c r="I19" s="50" t="s">
        <v>34</v>
      </c>
      <c r="J19" s="49" t="n">
        <f aca="false">IF(I19="AA",10,IF(I19="AB",9,IF(I19="BB",8,IF(I19="BC",7,IF(I19="CC",6,IF(I19="CD",5,IF(I19="DD",4,IF(I19="F",0))))))))</f>
        <v>7</v>
      </c>
      <c r="K19" s="50" t="s">
        <v>36</v>
      </c>
      <c r="L19" s="49" t="n">
        <f aca="false">IF(K19="AA",10,IF(K19="AB",9,IF(K19="BB",8,IF(K19="BC",7,IF(K19="CC",6,IF(K19="CD",5,IF(K19="DD",4,IF(K19="F",0))))))))</f>
        <v>5</v>
      </c>
      <c r="M19" s="50" t="s">
        <v>34</v>
      </c>
      <c r="N19" s="49" t="n">
        <f aca="false">IF(M19="AA",10,IF(M19="AB",9,IF(M19="BB",8,IF(M19="BC",7,IF(M19="CC",6,IF(M19="CD",5,IF(M19="DD",4,IF(M19="F",0))))))))</f>
        <v>7</v>
      </c>
      <c r="O19" s="50" t="n">
        <f aca="false">(D19*8+F19*8+H19*8+J19*6+L19*6+N19*4)</f>
        <v>292</v>
      </c>
      <c r="P19" s="51" t="n">
        <f aca="false">(O19/40)</f>
        <v>7.3</v>
      </c>
      <c r="Q19" s="50" t="n">
        <v>283</v>
      </c>
      <c r="R19" s="50" t="n">
        <v>342</v>
      </c>
      <c r="S19" s="52" t="n">
        <f aca="false">(O19+Q19+R19)/(120)</f>
        <v>7.64166666666667</v>
      </c>
      <c r="T19" s="54" t="s">
        <v>176</v>
      </c>
    </row>
    <row r="20" s="27" customFormat="true" ht="28.5" hidden="false" customHeight="true" outlineLevel="0" collapsed="false">
      <c r="A20" s="18" t="n">
        <v>14</v>
      </c>
      <c r="B20" s="19" t="n">
        <v>1712014</v>
      </c>
      <c r="C20" s="48" t="s">
        <v>40</v>
      </c>
      <c r="D20" s="49" t="n">
        <f aca="false">IF(C20="AA",10,IF(C20="AB",9,IF(C20="BB",8,IF(C20="BC",7,IF(C20="CC",6,IF(C20="CD",5,IF(C20="DD",4,IF(C20="F",0))))))))</f>
        <v>10</v>
      </c>
      <c r="E20" s="50" t="s">
        <v>40</v>
      </c>
      <c r="F20" s="49" t="n">
        <f aca="false">IF(E20="AA",10,IF(E20="AB",9,IF(E20="BB",8,IF(E20="BC",7,IF(E20="CC",6,IF(E20="CD",5,IF(E20="DD",4,IF(E20="F",0))))))))</f>
        <v>10</v>
      </c>
      <c r="G20" s="50" t="s">
        <v>40</v>
      </c>
      <c r="H20" s="49" t="n">
        <f aca="false">IF(G20="AA",10,IF(G20="AB",9,IF(G20="BB",8,IF(G20="BC",7,IF(G20="CC",6,IF(G20="CD",5,IF(G20="DD",4,IF(G20="F",0))))))))</f>
        <v>10</v>
      </c>
      <c r="I20" s="50" t="s">
        <v>41</v>
      </c>
      <c r="J20" s="49" t="n">
        <f aca="false">IF(I20="AA",10,IF(I20="AB",9,IF(I20="BB",8,IF(I20="BC",7,IF(I20="CC",6,IF(I20="CD",5,IF(I20="DD",4,IF(I20="F",0))))))))</f>
        <v>9</v>
      </c>
      <c r="K20" s="50" t="s">
        <v>41</v>
      </c>
      <c r="L20" s="49" t="n">
        <f aca="false">IF(K20="AA",10,IF(K20="AB",9,IF(K20="BB",8,IF(K20="BC",7,IF(K20="CC",6,IF(K20="CD",5,IF(K20="DD",4,IF(K20="F",0))))))))</f>
        <v>9</v>
      </c>
      <c r="M20" s="50" t="s">
        <v>35</v>
      </c>
      <c r="N20" s="49" t="n">
        <f aca="false">IF(M20="AA",10,IF(M20="AB",9,IF(M20="BB",8,IF(M20="BC",7,IF(M20="CC",6,IF(M20="CD",5,IF(M20="DD",4,IF(M20="F",0))))))))</f>
        <v>8</v>
      </c>
      <c r="O20" s="50" t="n">
        <f aca="false">(D20*8+F20*8+H20*8+J20*6+L20*6+N20*4)</f>
        <v>380</v>
      </c>
      <c r="P20" s="51" t="n">
        <f aca="false">(O20/40)</f>
        <v>9.5</v>
      </c>
      <c r="Q20" s="50" t="n">
        <v>320</v>
      </c>
      <c r="R20" s="50" t="n">
        <v>390</v>
      </c>
      <c r="S20" s="52" t="n">
        <f aca="false">(O20+Q20+R20)/(120)</f>
        <v>9.08333333333333</v>
      </c>
      <c r="T20" s="54" t="s">
        <v>177</v>
      </c>
    </row>
    <row r="21" s="27" customFormat="true" ht="28.5" hidden="false" customHeight="true" outlineLevel="0" collapsed="false">
      <c r="A21" s="18" t="n">
        <v>15</v>
      </c>
      <c r="B21" s="19" t="n">
        <v>1712015</v>
      </c>
      <c r="C21" s="48" t="s">
        <v>34</v>
      </c>
      <c r="D21" s="49" t="n">
        <f aca="false">IF(C21="AA",10,IF(C21="AB",9,IF(C21="BB",8,IF(C21="BC",7,IF(C21="CC",6,IF(C21="CD",5,IF(C21="DD",4,IF(C21="F",0))))))))</f>
        <v>7</v>
      </c>
      <c r="E21" s="50" t="s">
        <v>41</v>
      </c>
      <c r="F21" s="49" t="n">
        <f aca="false">IF(E21="AA",10,IF(E21="AB",9,IF(E21="BB",8,IF(E21="BC",7,IF(E21="CC",6,IF(E21="CD",5,IF(E21="DD",4,IF(E21="F",0))))))))</f>
        <v>9</v>
      </c>
      <c r="G21" s="50" t="s">
        <v>35</v>
      </c>
      <c r="H21" s="49" t="n">
        <f aca="false">IF(G21="AA",10,IF(G21="AB",9,IF(G21="BB",8,IF(G21="BC",7,IF(G21="CC",6,IF(G21="CD",5,IF(G21="DD",4,IF(G21="F",0))))))))</f>
        <v>8</v>
      </c>
      <c r="I21" s="50" t="s">
        <v>41</v>
      </c>
      <c r="J21" s="49" t="n">
        <f aca="false">IF(I21="AA",10,IF(I21="AB",9,IF(I21="BB",8,IF(I21="BC",7,IF(I21="CC",6,IF(I21="CD",5,IF(I21="DD",4,IF(I21="F",0))))))))</f>
        <v>9</v>
      </c>
      <c r="K21" s="50" t="s">
        <v>33</v>
      </c>
      <c r="L21" s="49" t="n">
        <f aca="false">IF(K21="AA",10,IF(K21="AB",9,IF(K21="BB",8,IF(K21="BC",7,IF(K21="CC",6,IF(K21="CD",5,IF(K21="DD",4,IF(K21="F",0))))))))</f>
        <v>6</v>
      </c>
      <c r="M21" s="50" t="s">
        <v>41</v>
      </c>
      <c r="N21" s="49" t="n">
        <f aca="false">IF(M21="AA",10,IF(M21="AB",9,IF(M21="BB",8,IF(M21="BC",7,IF(M21="CC",6,IF(M21="CD",5,IF(M21="DD",4,IF(M21="F",0))))))))</f>
        <v>9</v>
      </c>
      <c r="O21" s="50" t="n">
        <f aca="false">(D21*8+F21*8+H21*8+J21*6+L21*6+N21*4)</f>
        <v>318</v>
      </c>
      <c r="P21" s="51" t="n">
        <f aca="false">(O21/40)</f>
        <v>7.95</v>
      </c>
      <c r="Q21" s="50" t="n">
        <v>303</v>
      </c>
      <c r="R21" s="50" t="n">
        <v>320</v>
      </c>
      <c r="S21" s="52" t="n">
        <f aca="false">(O21+Q21+R21)/(120)</f>
        <v>7.84166666666667</v>
      </c>
      <c r="T21" s="54" t="s">
        <v>178</v>
      </c>
    </row>
    <row r="22" s="27" customFormat="true" ht="28.5" hidden="false" customHeight="true" outlineLevel="0" collapsed="false">
      <c r="A22" s="18" t="n">
        <v>16</v>
      </c>
      <c r="B22" s="19" t="n">
        <v>1712016</v>
      </c>
      <c r="C22" s="48" t="s">
        <v>33</v>
      </c>
      <c r="D22" s="49" t="n">
        <f aca="false">IF(C22="AA",10,IF(C22="AB",9,IF(C22="BB",8,IF(C22="BC",7,IF(C22="CC",6,IF(C22="CD",5,IF(C22="DD",4,IF(C22="F",0))))))))</f>
        <v>6</v>
      </c>
      <c r="E22" s="50" t="s">
        <v>34</v>
      </c>
      <c r="F22" s="49" t="n">
        <f aca="false">IF(E22="AA",10,IF(E22="AB",9,IF(E22="BB",8,IF(E22="BC",7,IF(E22="CC",6,IF(E22="CD",5,IF(E22="DD",4,IF(E22="F",0))))))))</f>
        <v>7</v>
      </c>
      <c r="G22" s="50" t="s">
        <v>35</v>
      </c>
      <c r="H22" s="49" t="n">
        <f aca="false">IF(G22="AA",10,IF(G22="AB",9,IF(G22="BB",8,IF(G22="BC",7,IF(G22="CC",6,IF(G22="CD",5,IF(G22="DD",4,IF(G22="F",0))))))))</f>
        <v>8</v>
      </c>
      <c r="I22" s="50" t="s">
        <v>41</v>
      </c>
      <c r="J22" s="49" t="n">
        <f aca="false">IF(I22="AA",10,IF(I22="AB",9,IF(I22="BB",8,IF(I22="BC",7,IF(I22="CC",6,IF(I22="CD",5,IF(I22="DD",4,IF(I22="F",0))))))))</f>
        <v>9</v>
      </c>
      <c r="K22" s="50" t="s">
        <v>43</v>
      </c>
      <c r="L22" s="49" t="n">
        <f aca="false">IF(K22="AA",10,IF(K22="AB",9,IF(K22="BB",8,IF(K22="BC",7,IF(K22="CC",6,IF(K22="CD",5,IF(K22="DD",4,IF(K22="F",0))))))))</f>
        <v>4</v>
      </c>
      <c r="M22" s="50" t="s">
        <v>40</v>
      </c>
      <c r="N22" s="49" t="n">
        <f aca="false">IF(M22="AA",10,IF(M22="AB",9,IF(M22="BB",8,IF(M22="BC",7,IF(M22="CC",6,IF(M22="CD",5,IF(M22="DD",4,IF(M22="F",0))))))))</f>
        <v>10</v>
      </c>
      <c r="O22" s="50" t="n">
        <f aca="false">(D22*8+F22*8+H22*8+J22*6+L22*6+N22*4)</f>
        <v>286</v>
      </c>
      <c r="P22" s="51" t="n">
        <f aca="false">(O22/40)</f>
        <v>7.15</v>
      </c>
      <c r="Q22" s="50" t="n">
        <v>252</v>
      </c>
      <c r="R22" s="50" t="n">
        <v>294</v>
      </c>
      <c r="S22" s="52" t="n">
        <f aca="false">(O22+Q22+R22)/(120)</f>
        <v>6.93333333333333</v>
      </c>
      <c r="T22" s="54" t="s">
        <v>179</v>
      </c>
    </row>
    <row r="23" s="27" customFormat="true" ht="28.5" hidden="false" customHeight="true" outlineLevel="0" collapsed="false">
      <c r="A23" s="18" t="n">
        <v>17</v>
      </c>
      <c r="B23" s="19" t="n">
        <v>1712017</v>
      </c>
      <c r="C23" s="48" t="s">
        <v>34</v>
      </c>
      <c r="D23" s="49" t="n">
        <f aca="false">IF(C23="AA",10,IF(C23="AB",9,IF(C23="BB",8,IF(C23="BC",7,IF(C23="CC",6,IF(C23="CD",5,IF(C23="DD",4,IF(C23="F",0))))))))</f>
        <v>7</v>
      </c>
      <c r="E23" s="50" t="s">
        <v>34</v>
      </c>
      <c r="F23" s="49" t="n">
        <f aca="false">IF(E23="AA",10,IF(E23="AB",9,IF(E23="BB",8,IF(E23="BC",7,IF(E23="CC",6,IF(E23="CD",5,IF(E23="DD",4,IF(E23="F",0))))))))</f>
        <v>7</v>
      </c>
      <c r="G23" s="50" t="s">
        <v>35</v>
      </c>
      <c r="H23" s="49" t="n">
        <f aca="false">IF(G23="AA",10,IF(G23="AB",9,IF(G23="BB",8,IF(G23="BC",7,IF(G23="CC",6,IF(G23="CD",5,IF(G23="DD",4,IF(G23="F",0))))))))</f>
        <v>8</v>
      </c>
      <c r="I23" s="50" t="s">
        <v>41</v>
      </c>
      <c r="J23" s="49" t="n">
        <f aca="false">IF(I23="AA",10,IF(I23="AB",9,IF(I23="BB",8,IF(I23="BC",7,IF(I23="CC",6,IF(I23="CD",5,IF(I23="DD",4,IF(I23="F",0))))))))</f>
        <v>9</v>
      </c>
      <c r="K23" s="50" t="s">
        <v>33</v>
      </c>
      <c r="L23" s="49" t="n">
        <f aca="false">IF(K23="AA",10,IF(K23="AB",9,IF(K23="BB",8,IF(K23="BC",7,IF(K23="CC",6,IF(K23="CD",5,IF(K23="DD",4,IF(K23="F",0))))))))</f>
        <v>6</v>
      </c>
      <c r="M23" s="50" t="s">
        <v>41</v>
      </c>
      <c r="N23" s="49" t="n">
        <f aca="false">IF(M23="AA",10,IF(M23="AB",9,IF(M23="BB",8,IF(M23="BC",7,IF(M23="CC",6,IF(M23="CD",5,IF(M23="DD",4,IF(M23="F",0))))))))</f>
        <v>9</v>
      </c>
      <c r="O23" s="50" t="n">
        <f aca="false">(D23*8+F23*8+H23*8+J23*6+L23*6+N23*4)</f>
        <v>302</v>
      </c>
      <c r="P23" s="51" t="n">
        <f aca="false">(O23/40)</f>
        <v>7.55</v>
      </c>
      <c r="Q23" s="50" t="n">
        <v>273</v>
      </c>
      <c r="R23" s="50" t="n">
        <v>356</v>
      </c>
      <c r="S23" s="52" t="n">
        <f aca="false">(O23+Q23+R23)/(120)</f>
        <v>7.75833333333333</v>
      </c>
      <c r="T23" s="54" t="s">
        <v>180</v>
      </c>
    </row>
    <row r="24" s="27" customFormat="true" ht="28.5" hidden="false" customHeight="true" outlineLevel="0" collapsed="false">
      <c r="A24" s="18" t="n">
        <v>18</v>
      </c>
      <c r="B24" s="19" t="n">
        <v>1712018</v>
      </c>
      <c r="C24" s="48" t="s">
        <v>6</v>
      </c>
      <c r="D24" s="49" t="n">
        <f aca="false">IF(C24="AA",10,IF(C24="AB",9,IF(C24="BB",8,IF(C24="BC",7,IF(C24="CC",6,IF(C24="CD",5,IF(C24="DD",4,IF(C24="F",0))))))))</f>
        <v>0</v>
      </c>
      <c r="E24" s="50" t="s">
        <v>36</v>
      </c>
      <c r="F24" s="49" t="n">
        <f aca="false">IF(E24="AA",10,IF(E24="AB",9,IF(E24="BB",8,IF(E24="BC",7,IF(E24="CC",6,IF(E24="CD",5,IF(E24="DD",4,IF(E24="F",0))))))))</f>
        <v>5</v>
      </c>
      <c r="G24" s="50" t="s">
        <v>36</v>
      </c>
      <c r="H24" s="49" t="n">
        <f aca="false">IF(G24="AA",10,IF(G24="AB",9,IF(G24="BB",8,IF(G24="BC",7,IF(G24="CC",6,IF(G24="CD",5,IF(G24="DD",4,IF(G24="F",0))))))))</f>
        <v>5</v>
      </c>
      <c r="I24" s="50" t="s">
        <v>34</v>
      </c>
      <c r="J24" s="49" t="n">
        <f aca="false">IF(I24="AA",10,IF(I24="AB",9,IF(I24="BB",8,IF(I24="BC",7,IF(I24="CC",6,IF(I24="CD",5,IF(I24="DD",4,IF(I24="F",0))))))))</f>
        <v>7</v>
      </c>
      <c r="K24" s="50" t="s">
        <v>43</v>
      </c>
      <c r="L24" s="49" t="n">
        <f aca="false">IF(K24="AA",10,IF(K24="AB",9,IF(K24="BB",8,IF(K24="BC",7,IF(K24="CC",6,IF(K24="CD",5,IF(K24="DD",4,IF(K24="F",0))))))))</f>
        <v>4</v>
      </c>
      <c r="M24" s="50" t="s">
        <v>36</v>
      </c>
      <c r="N24" s="49" t="n">
        <f aca="false">IF(M24="AA",10,IF(M24="AB",9,IF(M24="BB",8,IF(M24="BC",7,IF(M24="CC",6,IF(M24="CD",5,IF(M24="DD",4,IF(M24="F",0))))))))</f>
        <v>5</v>
      </c>
      <c r="O24" s="50" t="n">
        <f aca="false">(D24*8+F24*8+H24*8+J24*6+L24*6+N24*4)</f>
        <v>166</v>
      </c>
      <c r="P24" s="51" t="n">
        <f aca="false">(O24/40)</f>
        <v>4.15</v>
      </c>
      <c r="Q24" s="50" t="n">
        <v>222</v>
      </c>
      <c r="R24" s="50" t="n">
        <v>200</v>
      </c>
      <c r="S24" s="52" t="n">
        <f aca="false">(O24+Q24+R24)/(120)</f>
        <v>4.9</v>
      </c>
      <c r="T24" s="54" t="s">
        <v>181</v>
      </c>
    </row>
    <row r="25" s="27" customFormat="true" ht="28.5" hidden="false" customHeight="true" outlineLevel="0" collapsed="false">
      <c r="A25" s="18" t="n">
        <v>19</v>
      </c>
      <c r="B25" s="19" t="n">
        <v>1712020</v>
      </c>
      <c r="C25" s="48" t="s">
        <v>36</v>
      </c>
      <c r="D25" s="49" t="n">
        <f aca="false">IF(C25="AA",10,IF(C25="AB",9,IF(C25="BB",8,IF(C25="BC",7,IF(C25="CC",6,IF(C25="CD",5,IF(C25="DD",4,IF(C25="F",0))))))))</f>
        <v>5</v>
      </c>
      <c r="E25" s="50" t="s">
        <v>33</v>
      </c>
      <c r="F25" s="49" t="n">
        <f aca="false">IF(E25="AA",10,IF(E25="AB",9,IF(E25="BB",8,IF(E25="BC",7,IF(E25="CC",6,IF(E25="CD",5,IF(E25="DD",4,IF(E25="F",0))))))))</f>
        <v>6</v>
      </c>
      <c r="G25" s="50" t="s">
        <v>35</v>
      </c>
      <c r="H25" s="49" t="n">
        <f aca="false">IF(G25="AA",10,IF(G25="AB",9,IF(G25="BB",8,IF(G25="BC",7,IF(G25="CC",6,IF(G25="CD",5,IF(G25="DD",4,IF(G25="F",0))))))))</f>
        <v>8</v>
      </c>
      <c r="I25" s="50" t="s">
        <v>34</v>
      </c>
      <c r="J25" s="49" t="n">
        <f aca="false">IF(I25="AA",10,IF(I25="AB",9,IF(I25="BB",8,IF(I25="BC",7,IF(I25="CC",6,IF(I25="CD",5,IF(I25="DD",4,IF(I25="F",0))))))))</f>
        <v>7</v>
      </c>
      <c r="K25" s="50" t="s">
        <v>33</v>
      </c>
      <c r="L25" s="49" t="n">
        <f aca="false">IF(K25="AA",10,IF(K25="AB",9,IF(K25="BB",8,IF(K25="BC",7,IF(K25="CC",6,IF(K25="CD",5,IF(K25="DD",4,IF(K25="F",0))))))))</f>
        <v>6</v>
      </c>
      <c r="M25" s="50" t="s">
        <v>36</v>
      </c>
      <c r="N25" s="49" t="n">
        <f aca="false">IF(M25="AA",10,IF(M25="AB",9,IF(M25="BB",8,IF(M25="BC",7,IF(M25="CC",6,IF(M25="CD",5,IF(M25="DD",4,IF(M25="F",0))))))))</f>
        <v>5</v>
      </c>
      <c r="O25" s="50" t="n">
        <f aca="false">(D25*8+F25*8+H25*8+J25*6+L25*6+N25*4)</f>
        <v>250</v>
      </c>
      <c r="P25" s="51" t="n">
        <f aca="false">(O25/40)</f>
        <v>6.25</v>
      </c>
      <c r="Q25" s="50" t="n">
        <v>256</v>
      </c>
      <c r="R25" s="50" t="n">
        <v>304</v>
      </c>
      <c r="S25" s="52" t="n">
        <f aca="false">(O25+Q25+R25)/(120)</f>
        <v>6.75</v>
      </c>
      <c r="T25" s="54" t="s">
        <v>182</v>
      </c>
    </row>
    <row r="26" s="27" customFormat="true" ht="28.5" hidden="false" customHeight="true" outlineLevel="0" collapsed="false">
      <c r="A26" s="18" t="n">
        <v>20</v>
      </c>
      <c r="B26" s="19" t="n">
        <v>1712022</v>
      </c>
      <c r="C26" s="48" t="s">
        <v>6</v>
      </c>
      <c r="D26" s="49" t="n">
        <f aca="false">IF(C26="AA",10,IF(C26="AB",9,IF(C26="BB",8,IF(C26="BC",7,IF(C26="CC",6,IF(C26="CD",5,IF(C26="DD",4,IF(C26="F",0))))))))</f>
        <v>0</v>
      </c>
      <c r="E26" s="50" t="s">
        <v>43</v>
      </c>
      <c r="F26" s="49" t="n">
        <f aca="false">IF(E26="AA",10,IF(E26="AB",9,IF(E26="BB",8,IF(E26="BC",7,IF(E26="CC",6,IF(E26="CD",5,IF(E26="DD",4,IF(E26="F",0))))))))</f>
        <v>4</v>
      </c>
      <c r="G26" s="50" t="s">
        <v>33</v>
      </c>
      <c r="H26" s="49" t="n">
        <f aca="false">IF(G26="AA",10,IF(G26="AB",9,IF(G26="BB",8,IF(G26="BC",7,IF(G26="CC",6,IF(G26="CD",5,IF(G26="DD",4,IF(G26="F",0))))))))</f>
        <v>6</v>
      </c>
      <c r="I26" s="50" t="s">
        <v>34</v>
      </c>
      <c r="J26" s="49" t="n">
        <f aca="false">IF(I26="AA",10,IF(I26="AB",9,IF(I26="BB",8,IF(I26="BC",7,IF(I26="CC",6,IF(I26="CD",5,IF(I26="DD",4,IF(I26="F",0))))))))</f>
        <v>7</v>
      </c>
      <c r="K26" s="50" t="s">
        <v>6</v>
      </c>
      <c r="L26" s="49" t="n">
        <f aca="false">IF(K26="AA",10,IF(K26="AB",9,IF(K26="BB",8,IF(K26="BC",7,IF(K26="CC",6,IF(K26="CD",5,IF(K26="DD",4,IF(K26="F",0))))))))</f>
        <v>0</v>
      </c>
      <c r="M26" s="50" t="s">
        <v>33</v>
      </c>
      <c r="N26" s="49" t="n">
        <f aca="false">IF(M26="AA",10,IF(M26="AB",9,IF(M26="BB",8,IF(M26="BC",7,IF(M26="CC",6,IF(M26="CD",5,IF(M26="DD",4,IF(M26="F",0))))))))</f>
        <v>6</v>
      </c>
      <c r="O26" s="50" t="n">
        <f aca="false">(D26*8+F26*8+H26*8+J26*6+L26*6+N26*4)</f>
        <v>146</v>
      </c>
      <c r="P26" s="51" t="n">
        <f aca="false">(O26/40)</f>
        <v>3.65</v>
      </c>
      <c r="Q26" s="50" t="n">
        <v>168</v>
      </c>
      <c r="R26" s="50" t="n">
        <v>138</v>
      </c>
      <c r="S26" s="52" t="n">
        <f aca="false">(O26+Q26+R26)/(120)</f>
        <v>3.76666666666667</v>
      </c>
      <c r="T26" s="54" t="s">
        <v>183</v>
      </c>
    </row>
    <row r="27" s="27" customFormat="true" ht="28.5" hidden="false" customHeight="true" outlineLevel="0" collapsed="false">
      <c r="A27" s="18" t="n">
        <v>21</v>
      </c>
      <c r="B27" s="19" t="n">
        <v>1712023</v>
      </c>
      <c r="C27" s="48" t="s">
        <v>6</v>
      </c>
      <c r="D27" s="49" t="n">
        <f aca="false">IF(C27="AA",10,IF(C27="AB",9,IF(C27="BB",8,IF(C27="BC",7,IF(C27="CC",6,IF(C27="CD",5,IF(C27="DD",4,IF(C27="F",0))))))))</f>
        <v>0</v>
      </c>
      <c r="E27" s="50" t="s">
        <v>6</v>
      </c>
      <c r="F27" s="49" t="n">
        <f aca="false">IF(E27="AA",10,IF(E27="AB",9,IF(E27="BB",8,IF(E27="BC",7,IF(E27="CC",6,IF(E27="CD",5,IF(E27="DD",4,IF(E27="F",0))))))))</f>
        <v>0</v>
      </c>
      <c r="G27" s="50" t="s">
        <v>36</v>
      </c>
      <c r="H27" s="49" t="n">
        <f aca="false">IF(G27="AA",10,IF(G27="AB",9,IF(G27="BB",8,IF(G27="BC",7,IF(G27="CC",6,IF(G27="CD",5,IF(G27="DD",4,IF(G27="F",0))))))))</f>
        <v>5</v>
      </c>
      <c r="I27" s="50" t="s">
        <v>36</v>
      </c>
      <c r="J27" s="49" t="n">
        <f aca="false">IF(I27="AA",10,IF(I27="AB",9,IF(I27="BB",8,IF(I27="BC",7,IF(I27="CC",6,IF(I27="CD",5,IF(I27="DD",4,IF(I27="F",0))))))))</f>
        <v>5</v>
      </c>
      <c r="K27" s="50" t="s">
        <v>6</v>
      </c>
      <c r="L27" s="49" t="n">
        <f aca="false">IF(K27="AA",10,IF(K27="AB",9,IF(K27="BB",8,IF(K27="BC",7,IF(K27="CC",6,IF(K27="CD",5,IF(K27="DD",4,IF(K27="F",0))))))))</f>
        <v>0</v>
      </c>
      <c r="M27" s="50" t="s">
        <v>36</v>
      </c>
      <c r="N27" s="49" t="n">
        <f aca="false">IF(M27="AA",10,IF(M27="AB",9,IF(M27="BB",8,IF(M27="BC",7,IF(M27="CC",6,IF(M27="CD",5,IF(M27="DD",4,IF(M27="F",0))))))))</f>
        <v>5</v>
      </c>
      <c r="O27" s="50" t="n">
        <f aca="false">(D27*8+F27*8+H27*8+J27*6+L27*6+N27*4)</f>
        <v>90</v>
      </c>
      <c r="P27" s="51" t="n">
        <f aca="false">(O27/40)</f>
        <v>2.25</v>
      </c>
      <c r="Q27" s="50" t="n">
        <v>103</v>
      </c>
      <c r="R27" s="50" t="n">
        <v>74</v>
      </c>
      <c r="S27" s="52" t="n">
        <f aca="false">(O27+Q27+R27)/(120)</f>
        <v>2.225</v>
      </c>
      <c r="T27" s="54" t="s">
        <v>184</v>
      </c>
    </row>
    <row r="28" s="27" customFormat="true" ht="28.5" hidden="false" customHeight="true" outlineLevel="0" collapsed="false">
      <c r="A28" s="18" t="n">
        <v>22</v>
      </c>
      <c r="B28" s="19" t="n">
        <v>1712024</v>
      </c>
      <c r="C28" s="48" t="s">
        <v>6</v>
      </c>
      <c r="D28" s="49" t="n">
        <f aca="false">IF(C28="AA",10,IF(C28="AB",9,IF(C28="BB",8,IF(C28="BC",7,IF(C28="CC",6,IF(C28="CD",5,IF(C28="DD",4,IF(C28="F",0))))))))</f>
        <v>0</v>
      </c>
      <c r="E28" s="50" t="s">
        <v>6</v>
      </c>
      <c r="F28" s="49" t="n">
        <f aca="false">IF(E28="AA",10,IF(E28="AB",9,IF(E28="BB",8,IF(E28="BC",7,IF(E28="CC",6,IF(E28="CD",5,IF(E28="DD",4,IF(E28="F",0))))))))</f>
        <v>0</v>
      </c>
      <c r="G28" s="50" t="s">
        <v>6</v>
      </c>
      <c r="H28" s="49" t="n">
        <f aca="false">IF(G28="AA",10,IF(G28="AB",9,IF(G28="BB",8,IF(G28="BC",7,IF(G28="CC",6,IF(G28="CD",5,IF(G28="DD",4,IF(G28="F",0))))))))</f>
        <v>0</v>
      </c>
      <c r="I28" s="50" t="s">
        <v>6</v>
      </c>
      <c r="J28" s="49" t="n">
        <f aca="false">IF(I28="AA",10,IF(I28="AB",9,IF(I28="BB",8,IF(I28="BC",7,IF(I28="CC",6,IF(I28="CD",5,IF(I28="DD",4,IF(I28="F",0))))))))</f>
        <v>0</v>
      </c>
      <c r="K28" s="50" t="s">
        <v>6</v>
      </c>
      <c r="L28" s="49" t="n">
        <f aca="false">IF(K28="AA",10,IF(K28="AB",9,IF(K28="BB",8,IF(K28="BC",7,IF(K28="CC",6,IF(K28="CD",5,IF(K28="DD",4,IF(K28="F",0))))))))</f>
        <v>0</v>
      </c>
      <c r="M28" s="50" t="s">
        <v>6</v>
      </c>
      <c r="N28" s="49" t="n">
        <f aca="false">IF(M28="AA",10,IF(M28="AB",9,IF(M28="BB",8,IF(M28="BC",7,IF(M28="CC",6,IF(M28="CD",5,IF(M28="DD",4,IF(M28="F",0))))))))</f>
        <v>0</v>
      </c>
      <c r="O28" s="50" t="n">
        <f aca="false">(D28*8+F28*8+H28*8+J28*6+L28*6+N28*4)</f>
        <v>0</v>
      </c>
      <c r="P28" s="51" t="n">
        <f aca="false">(O28/40)</f>
        <v>0</v>
      </c>
      <c r="Q28" s="50" t="n">
        <v>49</v>
      </c>
      <c r="R28" s="50" t="n">
        <v>40</v>
      </c>
      <c r="S28" s="52" t="n">
        <f aca="false">(O28+Q28+R28)/(120)</f>
        <v>0.741666666666667</v>
      </c>
      <c r="T28" s="54" t="s">
        <v>185</v>
      </c>
    </row>
    <row r="29" s="27" customFormat="true" ht="28.5" hidden="false" customHeight="true" outlineLevel="0" collapsed="false">
      <c r="A29" s="18" t="n">
        <v>23</v>
      </c>
      <c r="B29" s="19" t="n">
        <v>1712025</v>
      </c>
      <c r="C29" s="48" t="s">
        <v>35</v>
      </c>
      <c r="D29" s="49" t="n">
        <f aca="false">IF(C29="AA",10,IF(C29="AB",9,IF(C29="BB",8,IF(C29="BC",7,IF(C29="CC",6,IF(C29="CD",5,IF(C29="DD",4,IF(C29="F",0))))))))</f>
        <v>8</v>
      </c>
      <c r="E29" s="50" t="s">
        <v>33</v>
      </c>
      <c r="F29" s="49" t="n">
        <f aca="false">IF(E29="AA",10,IF(E29="AB",9,IF(E29="BB",8,IF(E29="BC",7,IF(E29="CC",6,IF(E29="CD",5,IF(E29="DD",4,IF(E29="F",0))))))))</f>
        <v>6</v>
      </c>
      <c r="G29" s="50" t="s">
        <v>35</v>
      </c>
      <c r="H29" s="49" t="n">
        <f aca="false">IF(G29="AA",10,IF(G29="AB",9,IF(G29="BB",8,IF(G29="BC",7,IF(G29="CC",6,IF(G29="CD",5,IF(G29="DD",4,IF(G29="F",0))))))))</f>
        <v>8</v>
      </c>
      <c r="I29" s="50" t="s">
        <v>34</v>
      </c>
      <c r="J29" s="49" t="n">
        <f aca="false">IF(I29="AA",10,IF(I29="AB",9,IF(I29="BB",8,IF(I29="BC",7,IF(I29="CC",6,IF(I29="CD",5,IF(I29="DD",4,IF(I29="F",0))))))))</f>
        <v>7</v>
      </c>
      <c r="K29" s="50" t="s">
        <v>36</v>
      </c>
      <c r="L29" s="49" t="n">
        <f aca="false">IF(K29="AA",10,IF(K29="AB",9,IF(K29="BB",8,IF(K29="BC",7,IF(K29="CC",6,IF(K29="CD",5,IF(K29="DD",4,IF(K29="F",0))))))))</f>
        <v>5</v>
      </c>
      <c r="M29" s="50" t="s">
        <v>33</v>
      </c>
      <c r="N29" s="49" t="n">
        <f aca="false">IF(M29="AA",10,IF(M29="AB",9,IF(M29="BB",8,IF(M29="BC",7,IF(M29="CC",6,IF(M29="CD",5,IF(M29="DD",4,IF(M29="F",0))))))))</f>
        <v>6</v>
      </c>
      <c r="O29" s="50" t="n">
        <f aca="false">(D29*8+F29*8+H29*8+J29*6+L29*6+N29*4)</f>
        <v>272</v>
      </c>
      <c r="P29" s="51" t="n">
        <f aca="false">(O29/40)</f>
        <v>6.8</v>
      </c>
      <c r="Q29" s="50" t="n">
        <v>281</v>
      </c>
      <c r="R29" s="50" t="n">
        <v>276</v>
      </c>
      <c r="S29" s="52" t="n">
        <f aca="false">(O29+Q29+R29)/(120)</f>
        <v>6.90833333333333</v>
      </c>
      <c r="T29" s="54" t="s">
        <v>186</v>
      </c>
    </row>
    <row r="30" s="27" customFormat="true" ht="28.5" hidden="false" customHeight="true" outlineLevel="0" collapsed="false">
      <c r="A30" s="18" t="n">
        <v>24</v>
      </c>
      <c r="B30" s="19" t="n">
        <v>1712027</v>
      </c>
      <c r="C30" s="48" t="s">
        <v>33</v>
      </c>
      <c r="D30" s="49" t="n">
        <f aca="false">IF(C30="AA",10,IF(C30="AB",9,IF(C30="BB",8,IF(C30="BC",7,IF(C30="CC",6,IF(C30="CD",5,IF(C30="DD",4,IF(C30="F",0))))))))</f>
        <v>6</v>
      </c>
      <c r="E30" s="50" t="s">
        <v>34</v>
      </c>
      <c r="F30" s="49" t="n">
        <f aca="false">IF(E30="AA",10,IF(E30="AB",9,IF(E30="BB",8,IF(E30="BC",7,IF(E30="CC",6,IF(E30="CD",5,IF(E30="DD",4,IF(E30="F",0))))))))</f>
        <v>7</v>
      </c>
      <c r="G30" s="50" t="s">
        <v>33</v>
      </c>
      <c r="H30" s="49" t="n">
        <f aca="false">IF(G30="AA",10,IF(G30="AB",9,IF(G30="BB",8,IF(G30="BC",7,IF(G30="CC",6,IF(G30="CD",5,IF(G30="DD",4,IF(G30="F",0))))))))</f>
        <v>6</v>
      </c>
      <c r="I30" s="50" t="s">
        <v>35</v>
      </c>
      <c r="J30" s="49" t="n">
        <f aca="false">IF(I30="AA",10,IF(I30="AB",9,IF(I30="BB",8,IF(I30="BC",7,IF(I30="CC",6,IF(I30="CD",5,IF(I30="DD",4,IF(I30="F",0))))))))</f>
        <v>8</v>
      </c>
      <c r="K30" s="50" t="s">
        <v>43</v>
      </c>
      <c r="L30" s="49" t="n">
        <f aca="false">IF(K30="AA",10,IF(K30="AB",9,IF(K30="BB",8,IF(K30="BC",7,IF(K30="CC",6,IF(K30="CD",5,IF(K30="DD",4,IF(K30="F",0))))))))</f>
        <v>4</v>
      </c>
      <c r="M30" s="50" t="s">
        <v>43</v>
      </c>
      <c r="N30" s="49" t="n">
        <f aca="false">IF(M30="AA",10,IF(M30="AB",9,IF(M30="BB",8,IF(M30="BC",7,IF(M30="CC",6,IF(M30="CD",5,IF(M30="DD",4,IF(M30="F",0))))))))</f>
        <v>4</v>
      </c>
      <c r="O30" s="50" t="n">
        <f aca="false">(D30*8+F30*8+H30*8+J30*6+L30*6+N30*4)</f>
        <v>240</v>
      </c>
      <c r="P30" s="51" t="n">
        <f aca="false">(O30/40)</f>
        <v>6</v>
      </c>
      <c r="Q30" s="50" t="n">
        <v>203</v>
      </c>
      <c r="R30" s="50" t="n">
        <v>152</v>
      </c>
      <c r="S30" s="52" t="n">
        <f aca="false">(O30+Q30+R30)/(120)</f>
        <v>4.95833333333333</v>
      </c>
      <c r="T30" s="54" t="s">
        <v>187</v>
      </c>
    </row>
    <row r="31" s="27" customFormat="true" ht="28.5" hidden="false" customHeight="true" outlineLevel="0" collapsed="false">
      <c r="A31" s="18" t="n">
        <v>25</v>
      </c>
      <c r="B31" s="19" t="n">
        <v>1712028</v>
      </c>
      <c r="C31" s="48" t="s">
        <v>33</v>
      </c>
      <c r="D31" s="49" t="n">
        <f aca="false">IF(C31="AA",10,IF(C31="AB",9,IF(C31="BB",8,IF(C31="BC",7,IF(C31="CC",6,IF(C31="CD",5,IF(C31="DD",4,IF(C31="F",0))))))))</f>
        <v>6</v>
      </c>
      <c r="E31" s="50" t="s">
        <v>35</v>
      </c>
      <c r="F31" s="49" t="n">
        <f aca="false">IF(E31="AA",10,IF(E31="AB",9,IF(E31="BB",8,IF(E31="BC",7,IF(E31="CC",6,IF(E31="CD",5,IF(E31="DD",4,IF(E31="F",0))))))))</f>
        <v>8</v>
      </c>
      <c r="G31" s="50" t="s">
        <v>35</v>
      </c>
      <c r="H31" s="49" t="n">
        <f aca="false">IF(G31="AA",10,IF(G31="AB",9,IF(G31="BB",8,IF(G31="BC",7,IF(G31="CC",6,IF(G31="CD",5,IF(G31="DD",4,IF(G31="F",0))))))))</f>
        <v>8</v>
      </c>
      <c r="I31" s="50" t="s">
        <v>35</v>
      </c>
      <c r="J31" s="49" t="n">
        <f aca="false">IF(I31="AA",10,IF(I31="AB",9,IF(I31="BB",8,IF(I31="BC",7,IF(I31="CC",6,IF(I31="CD",5,IF(I31="DD",4,IF(I31="F",0))))))))</f>
        <v>8</v>
      </c>
      <c r="K31" s="50" t="s">
        <v>43</v>
      </c>
      <c r="L31" s="49" t="n">
        <f aca="false">IF(K31="AA",10,IF(K31="AB",9,IF(K31="BB",8,IF(K31="BC",7,IF(K31="CC",6,IF(K31="CD",5,IF(K31="DD",4,IF(K31="F",0))))))))</f>
        <v>4</v>
      </c>
      <c r="M31" s="50" t="s">
        <v>35</v>
      </c>
      <c r="N31" s="49" t="n">
        <f aca="false">IF(M31="AA",10,IF(M31="AB",9,IF(M31="BB",8,IF(M31="BC",7,IF(M31="CC",6,IF(M31="CD",5,IF(M31="DD",4,IF(M31="F",0))))))))</f>
        <v>8</v>
      </c>
      <c r="O31" s="50" t="n">
        <f aca="false">(D31*8+F31*8+H31*8+J31*6+L31*6+N31*4)</f>
        <v>280</v>
      </c>
      <c r="P31" s="51" t="n">
        <f aca="false">(O31/40)</f>
        <v>7</v>
      </c>
      <c r="Q31" s="50" t="n">
        <v>256</v>
      </c>
      <c r="R31" s="50" t="n">
        <v>266</v>
      </c>
      <c r="S31" s="52" t="n">
        <f aca="false">(O31+Q31+R31)/(120)</f>
        <v>6.68333333333333</v>
      </c>
      <c r="T31" s="54" t="s">
        <v>188</v>
      </c>
    </row>
    <row r="32" s="27" customFormat="true" ht="28.5" hidden="false" customHeight="true" outlineLevel="0" collapsed="false">
      <c r="A32" s="18" t="n">
        <v>26</v>
      </c>
      <c r="B32" s="19" t="n">
        <v>1712029</v>
      </c>
      <c r="C32" s="48" t="s">
        <v>33</v>
      </c>
      <c r="D32" s="49" t="n">
        <f aca="false">IF(C32="AA",10,IF(C32="AB",9,IF(C32="BB",8,IF(C32="BC",7,IF(C32="CC",6,IF(C32="CD",5,IF(C32="DD",4,IF(C32="F",0))))))))</f>
        <v>6</v>
      </c>
      <c r="E32" s="50" t="s">
        <v>33</v>
      </c>
      <c r="F32" s="49" t="n">
        <f aca="false">IF(E32="AA",10,IF(E32="AB",9,IF(E32="BB",8,IF(E32="BC",7,IF(E32="CC",6,IF(E32="CD",5,IF(E32="DD",4,IF(E32="F",0))))))))</f>
        <v>6</v>
      </c>
      <c r="G32" s="50" t="s">
        <v>41</v>
      </c>
      <c r="H32" s="49" t="n">
        <f aca="false">IF(G32="AA",10,IF(G32="AB",9,IF(G32="BB",8,IF(G32="BC",7,IF(G32="CC",6,IF(G32="CD",5,IF(G32="DD",4,IF(G32="F",0))))))))</f>
        <v>9</v>
      </c>
      <c r="I32" s="50" t="s">
        <v>35</v>
      </c>
      <c r="J32" s="49" t="n">
        <f aca="false">IF(I32="AA",10,IF(I32="AB",9,IF(I32="BB",8,IF(I32="BC",7,IF(I32="CC",6,IF(I32="CD",5,IF(I32="DD",4,IF(I32="F",0))))))))</f>
        <v>8</v>
      </c>
      <c r="K32" s="50" t="s">
        <v>36</v>
      </c>
      <c r="L32" s="49" t="n">
        <f aca="false">IF(K32="AA",10,IF(K32="AB",9,IF(K32="BB",8,IF(K32="BC",7,IF(K32="CC",6,IF(K32="CD",5,IF(K32="DD",4,IF(K32="F",0))))))))</f>
        <v>5</v>
      </c>
      <c r="M32" s="50" t="s">
        <v>33</v>
      </c>
      <c r="N32" s="49" t="n">
        <f aca="false">IF(M32="AA",10,IF(M32="AB",9,IF(M32="BB",8,IF(M32="BC",7,IF(M32="CC",6,IF(M32="CD",5,IF(M32="DD",4,IF(M32="F",0))))))))</f>
        <v>6</v>
      </c>
      <c r="O32" s="50" t="n">
        <f aca="false">(D32*8+F32*8+H32*8+J32*6+L32*6+N32*4)</f>
        <v>270</v>
      </c>
      <c r="P32" s="51" t="n">
        <f aca="false">(O32/40)</f>
        <v>6.75</v>
      </c>
      <c r="Q32" s="50" t="n">
        <v>280</v>
      </c>
      <c r="R32" s="50" t="n">
        <v>248</v>
      </c>
      <c r="S32" s="52" t="n">
        <f aca="false">(O32+Q32+R32)/(120)</f>
        <v>6.65</v>
      </c>
      <c r="T32" s="54" t="s">
        <v>189</v>
      </c>
    </row>
    <row r="33" s="27" customFormat="true" ht="28.5" hidden="false" customHeight="true" outlineLevel="0" collapsed="false">
      <c r="A33" s="18" t="n">
        <v>27</v>
      </c>
      <c r="B33" s="19" t="n">
        <v>1712030</v>
      </c>
      <c r="C33" s="55" t="s">
        <v>34</v>
      </c>
      <c r="D33" s="49" t="n">
        <f aca="false">IF(C33="AA",10,IF(C33="AB",9,IF(C33="BB",8,IF(C33="BC",7,IF(C33="CC",6,IF(C33="CD",5,IF(C33="DD",4,IF(C33="F",0))))))))</f>
        <v>7</v>
      </c>
      <c r="E33" s="50" t="s">
        <v>35</v>
      </c>
      <c r="F33" s="49" t="n">
        <f aca="false">IF(E33="AA",10,IF(E33="AB",9,IF(E33="BB",8,IF(E33="BC",7,IF(E33="CC",6,IF(E33="CD",5,IF(E33="DD",4,IF(E33="F",0))))))))</f>
        <v>8</v>
      </c>
      <c r="G33" s="50" t="s">
        <v>34</v>
      </c>
      <c r="H33" s="49" t="n">
        <f aca="false">IF(G33="AA",10,IF(G33="AB",9,IF(G33="BB",8,IF(G33="BC",7,IF(G33="CC",6,IF(G33="CD",5,IF(G33="DD",4,IF(G33="F",0))))))))</f>
        <v>7</v>
      </c>
      <c r="I33" s="50" t="s">
        <v>35</v>
      </c>
      <c r="J33" s="49" t="n">
        <f aca="false">IF(I33="AA",10,IF(I33="AB",9,IF(I33="BB",8,IF(I33="BC",7,IF(I33="CC",6,IF(I33="CD",5,IF(I33="DD",4,IF(I33="F",0))))))))</f>
        <v>8</v>
      </c>
      <c r="K33" s="50" t="s">
        <v>36</v>
      </c>
      <c r="L33" s="49" t="n">
        <f aca="false">IF(K33="AA",10,IF(K33="AB",9,IF(K33="BB",8,IF(K33="BC",7,IF(K33="CC",6,IF(K33="CD",5,IF(K33="DD",4,IF(K33="F",0))))))))</f>
        <v>5</v>
      </c>
      <c r="M33" s="50" t="s">
        <v>33</v>
      </c>
      <c r="N33" s="49" t="n">
        <f aca="false">IF(M33="AA",10,IF(M33="AB",9,IF(M33="BB",8,IF(M33="BC",7,IF(M33="CC",6,IF(M33="CD",5,IF(M33="DD",4,IF(M33="F",0))))))))</f>
        <v>6</v>
      </c>
      <c r="O33" s="50" t="n">
        <f aca="false">(D33*8+F33*8+H33*8+J33*6+L33*6+N33*4)</f>
        <v>278</v>
      </c>
      <c r="P33" s="51" t="n">
        <f aca="false">(O33/40)</f>
        <v>6.95</v>
      </c>
      <c r="Q33" s="50" t="n">
        <v>281</v>
      </c>
      <c r="R33" s="50" t="n">
        <v>332</v>
      </c>
      <c r="S33" s="52" t="n">
        <f aca="false">(O33+Q33+R33)/(120)</f>
        <v>7.425</v>
      </c>
      <c r="T33" s="54" t="s">
        <v>190</v>
      </c>
    </row>
    <row r="34" s="27" customFormat="true" ht="28.5" hidden="false" customHeight="true" outlineLevel="0" collapsed="false">
      <c r="A34" s="18" t="n">
        <v>28</v>
      </c>
      <c r="B34" s="19" t="n">
        <v>1712031</v>
      </c>
      <c r="C34" s="48" t="s">
        <v>35</v>
      </c>
      <c r="D34" s="49" t="n">
        <f aca="false">IF(C34="AA",10,IF(C34="AB",9,IF(C34="BB",8,IF(C34="BC",7,IF(C34="CC",6,IF(C34="CD",5,IF(C34="DD",4,IF(C34="F",0))))))))</f>
        <v>8</v>
      </c>
      <c r="E34" s="50" t="s">
        <v>35</v>
      </c>
      <c r="F34" s="49" t="n">
        <f aca="false">IF(E34="AA",10,IF(E34="AB",9,IF(E34="BB",8,IF(E34="BC",7,IF(E34="CC",6,IF(E34="CD",5,IF(E34="DD",4,IF(E34="F",0))))))))</f>
        <v>8</v>
      </c>
      <c r="G34" s="50" t="s">
        <v>41</v>
      </c>
      <c r="H34" s="49" t="n">
        <f aca="false">IF(G34="AA",10,IF(G34="AB",9,IF(G34="BB",8,IF(G34="BC",7,IF(G34="CC",6,IF(G34="CD",5,IF(G34="DD",4,IF(G34="F",0))))))))</f>
        <v>9</v>
      </c>
      <c r="I34" s="50" t="s">
        <v>40</v>
      </c>
      <c r="J34" s="49" t="n">
        <f aca="false">IF(I34="AA",10,IF(I34="AB",9,IF(I34="BB",8,IF(I34="BC",7,IF(I34="CC",6,IF(I34="CD",5,IF(I34="DD",4,IF(I34="F",0))))))))</f>
        <v>10</v>
      </c>
      <c r="K34" s="50" t="s">
        <v>36</v>
      </c>
      <c r="L34" s="49" t="n">
        <f aca="false">IF(K34="AA",10,IF(K34="AB",9,IF(K34="BB",8,IF(K34="BC",7,IF(K34="CC",6,IF(K34="CD",5,IF(K34="DD",4,IF(K34="F",0))))))))</f>
        <v>5</v>
      </c>
      <c r="M34" s="50" t="s">
        <v>34</v>
      </c>
      <c r="N34" s="49" t="n">
        <f aca="false">IF(M34="AA",10,IF(M34="AB",9,IF(M34="BB",8,IF(M34="BC",7,IF(M34="CC",6,IF(M34="CD",5,IF(M34="DD",4,IF(M34="F",0))))))))</f>
        <v>7</v>
      </c>
      <c r="O34" s="50" t="n">
        <f aca="false">(D34*8+F34*8+H34*8+J34*6+L34*6+N34*4)</f>
        <v>318</v>
      </c>
      <c r="P34" s="51" t="n">
        <f aca="false">(O34/40)</f>
        <v>7.95</v>
      </c>
      <c r="Q34" s="50" t="n">
        <v>259</v>
      </c>
      <c r="R34" s="50" t="n">
        <v>238</v>
      </c>
      <c r="S34" s="52" t="n">
        <f aca="false">(O34+Q34+R34)/(120)</f>
        <v>6.79166666666667</v>
      </c>
      <c r="T34" s="54" t="s">
        <v>191</v>
      </c>
    </row>
    <row r="35" s="27" customFormat="true" ht="28.5" hidden="false" customHeight="true" outlineLevel="0" collapsed="false">
      <c r="A35" s="18" t="n">
        <v>29</v>
      </c>
      <c r="B35" s="19" t="n">
        <v>1712032</v>
      </c>
      <c r="C35" s="48" t="s">
        <v>36</v>
      </c>
      <c r="D35" s="49" t="n">
        <f aca="false">IF(C35="AA",10,IF(C35="AB",9,IF(C35="BB",8,IF(C35="BC",7,IF(C35="CC",6,IF(C35="CD",5,IF(C35="DD",4,IF(C35="F",0))))))))</f>
        <v>5</v>
      </c>
      <c r="E35" s="50" t="s">
        <v>36</v>
      </c>
      <c r="F35" s="49" t="n">
        <f aca="false">IF(E35="AA",10,IF(E35="AB",9,IF(E35="BB",8,IF(E35="BC",7,IF(E35="CC",6,IF(E35="CD",5,IF(E35="DD",4,IF(E35="F",0))))))))</f>
        <v>5</v>
      </c>
      <c r="G35" s="50" t="s">
        <v>35</v>
      </c>
      <c r="H35" s="49" t="n">
        <f aca="false">IF(G35="AA",10,IF(G35="AB",9,IF(G35="BB",8,IF(G35="BC",7,IF(G35="CC",6,IF(G35="CD",5,IF(G35="DD",4,IF(G35="F",0))))))))</f>
        <v>8</v>
      </c>
      <c r="I35" s="50" t="s">
        <v>34</v>
      </c>
      <c r="J35" s="49" t="n">
        <f aca="false">IF(I35="AA",10,IF(I35="AB",9,IF(I35="BB",8,IF(I35="BC",7,IF(I35="CC",6,IF(I35="CD",5,IF(I35="DD",4,IF(I35="F",0))))))))</f>
        <v>7</v>
      </c>
      <c r="K35" s="50" t="s">
        <v>6</v>
      </c>
      <c r="L35" s="49" t="n">
        <f aca="false">IF(K35="AA",10,IF(K35="AB",9,IF(K35="BB",8,IF(K35="BC",7,IF(K35="CC",6,IF(K35="CD",5,IF(K35="DD",4,IF(K35="F",0))))))))</f>
        <v>0</v>
      </c>
      <c r="M35" s="50" t="s">
        <v>33</v>
      </c>
      <c r="N35" s="49" t="n">
        <f aca="false">IF(M35="AA",10,IF(M35="AB",9,IF(M35="BB",8,IF(M35="BC",7,IF(M35="CC",6,IF(M35="CD",5,IF(M35="DD",4,IF(M35="F",0))))))))</f>
        <v>6</v>
      </c>
      <c r="O35" s="50" t="n">
        <f aca="false">(D35*8+F35*8+H35*8+J35*6+L35*6+N35*4)</f>
        <v>210</v>
      </c>
      <c r="P35" s="51" t="n">
        <f aca="false">(O35/40)</f>
        <v>5.25</v>
      </c>
      <c r="Q35" s="50" t="n">
        <v>277</v>
      </c>
      <c r="R35" s="50" t="n">
        <v>222</v>
      </c>
      <c r="S35" s="52" t="n">
        <f aca="false">(O35+Q35+R35)/(120)</f>
        <v>5.90833333333333</v>
      </c>
      <c r="T35" s="54" t="s">
        <v>192</v>
      </c>
    </row>
    <row r="36" s="27" customFormat="true" ht="28.5" hidden="false" customHeight="true" outlineLevel="0" collapsed="false">
      <c r="A36" s="18" t="n">
        <v>30</v>
      </c>
      <c r="B36" s="19" t="n">
        <v>1712033</v>
      </c>
      <c r="C36" s="48" t="s">
        <v>34</v>
      </c>
      <c r="D36" s="49" t="n">
        <f aca="false">IF(C36="AA",10,IF(C36="AB",9,IF(C36="BB",8,IF(C36="BC",7,IF(C36="CC",6,IF(C36="CD",5,IF(C36="DD",4,IF(C36="F",0))))))))</f>
        <v>7</v>
      </c>
      <c r="E36" s="50" t="s">
        <v>34</v>
      </c>
      <c r="F36" s="49" t="n">
        <f aca="false">IF(E36="AA",10,IF(E36="AB",9,IF(E36="BB",8,IF(E36="BC",7,IF(E36="CC",6,IF(E36="CD",5,IF(E36="DD",4,IF(E36="F",0))))))))</f>
        <v>7</v>
      </c>
      <c r="G36" s="50" t="s">
        <v>41</v>
      </c>
      <c r="H36" s="49" t="n">
        <f aca="false">IF(G36="AA",10,IF(G36="AB",9,IF(G36="BB",8,IF(G36="BC",7,IF(G36="CC",6,IF(G36="CD",5,IF(G36="DD",4,IF(G36="F",0))))))))</f>
        <v>9</v>
      </c>
      <c r="I36" s="50" t="s">
        <v>35</v>
      </c>
      <c r="J36" s="49" t="n">
        <f aca="false">IF(I36="AA",10,IF(I36="AB",9,IF(I36="BB",8,IF(I36="BC",7,IF(I36="CC",6,IF(I36="CD",5,IF(I36="DD",4,IF(I36="F",0))))))))</f>
        <v>8</v>
      </c>
      <c r="K36" s="50" t="s">
        <v>36</v>
      </c>
      <c r="L36" s="49" t="n">
        <f aca="false">IF(K36="AA",10,IF(K36="AB",9,IF(K36="BB",8,IF(K36="BC",7,IF(K36="CC",6,IF(K36="CD",5,IF(K36="DD",4,IF(K36="F",0))))))))</f>
        <v>5</v>
      </c>
      <c r="M36" s="50" t="s">
        <v>34</v>
      </c>
      <c r="N36" s="49" t="n">
        <f aca="false">IF(M36="AA",10,IF(M36="AB",9,IF(M36="BB",8,IF(M36="BC",7,IF(M36="CC",6,IF(M36="CD",5,IF(M36="DD",4,IF(M36="F",0))))))))</f>
        <v>7</v>
      </c>
      <c r="O36" s="50" t="n">
        <f aca="false">(D36*8+F36*8+H36*8+J36*6+L36*6+N36*4)</f>
        <v>290</v>
      </c>
      <c r="P36" s="51" t="n">
        <f aca="false">(O36/40)</f>
        <v>7.25</v>
      </c>
      <c r="Q36" s="50" t="n">
        <v>279</v>
      </c>
      <c r="R36" s="50" t="n">
        <v>302</v>
      </c>
      <c r="S36" s="52" t="n">
        <f aca="false">(O36+Q36+R36)/(120)</f>
        <v>7.25833333333333</v>
      </c>
      <c r="T36" s="54" t="s">
        <v>193</v>
      </c>
    </row>
    <row r="37" s="27" customFormat="true" ht="28.5" hidden="false" customHeight="true" outlineLevel="0" collapsed="false">
      <c r="A37" s="18" t="n">
        <v>31</v>
      </c>
      <c r="B37" s="19" t="n">
        <v>1712034</v>
      </c>
      <c r="C37" s="48" t="s">
        <v>41</v>
      </c>
      <c r="D37" s="49" t="n">
        <f aca="false">IF(C37="AA",10,IF(C37="AB",9,IF(C37="BB",8,IF(C37="BC",7,IF(C37="CC",6,IF(C37="CD",5,IF(C37="DD",4,IF(C37="F",0))))))))</f>
        <v>9</v>
      </c>
      <c r="E37" s="50" t="s">
        <v>40</v>
      </c>
      <c r="F37" s="49" t="n">
        <f aca="false">IF(E37="AA",10,IF(E37="AB",9,IF(E37="BB",8,IF(E37="BC",7,IF(E37="CC",6,IF(E37="CD",5,IF(E37="DD",4,IF(E37="F",0))))))))</f>
        <v>10</v>
      </c>
      <c r="G37" s="50" t="s">
        <v>41</v>
      </c>
      <c r="H37" s="49" t="n">
        <f aca="false">IF(G37="AA",10,IF(G37="AB",9,IF(G37="BB",8,IF(G37="BC",7,IF(G37="CC",6,IF(G37="CD",5,IF(G37="DD",4,IF(G37="F",0))))))))</f>
        <v>9</v>
      </c>
      <c r="I37" s="50" t="s">
        <v>40</v>
      </c>
      <c r="J37" s="49" t="n">
        <f aca="false">IF(I37="AA",10,IF(I37="AB",9,IF(I37="BB",8,IF(I37="BC",7,IF(I37="CC",6,IF(I37="CD",5,IF(I37="DD",4,IF(I37="F",0))))))))</f>
        <v>10</v>
      </c>
      <c r="K37" s="50" t="s">
        <v>34</v>
      </c>
      <c r="L37" s="49" t="n">
        <f aca="false">IF(K37="AA",10,IF(K37="AB",9,IF(K37="BB",8,IF(K37="BC",7,IF(K37="CC",6,IF(K37="CD",5,IF(K37="DD",4,IF(K37="F",0))))))))</f>
        <v>7</v>
      </c>
      <c r="M37" s="50" t="s">
        <v>35</v>
      </c>
      <c r="N37" s="49" t="n">
        <f aca="false">IF(M37="AA",10,IF(M37="AB",9,IF(M37="BB",8,IF(M37="BC",7,IF(M37="CC",6,IF(M37="CD",5,IF(M37="DD",4,IF(M37="F",0))))))))</f>
        <v>8</v>
      </c>
      <c r="O37" s="50" t="n">
        <f aca="false">(D37*8+F37*8+H37*8+J37*6+L37*6+N37*4)</f>
        <v>358</v>
      </c>
      <c r="P37" s="51" t="n">
        <f aca="false">(O37/40)</f>
        <v>8.95</v>
      </c>
      <c r="Q37" s="50" t="n">
        <v>337</v>
      </c>
      <c r="R37" s="50" t="n">
        <v>362</v>
      </c>
      <c r="S37" s="52" t="n">
        <f aca="false">(O37+Q37+R37)/(120)</f>
        <v>8.80833333333333</v>
      </c>
      <c r="T37" s="54" t="s">
        <v>194</v>
      </c>
    </row>
    <row r="38" s="27" customFormat="true" ht="28.5" hidden="false" customHeight="true" outlineLevel="0" collapsed="false">
      <c r="A38" s="18" t="n">
        <v>32</v>
      </c>
      <c r="B38" s="19" t="n">
        <v>1712035</v>
      </c>
      <c r="C38" s="48" t="s">
        <v>35</v>
      </c>
      <c r="D38" s="49" t="n">
        <f aca="false">IF(C38="AA",10,IF(C38="AB",9,IF(C38="BB",8,IF(C38="BC",7,IF(C38="CC",6,IF(C38="CD",5,IF(C38="DD",4,IF(C38="F",0))))))))</f>
        <v>8</v>
      </c>
      <c r="E38" s="50" t="s">
        <v>35</v>
      </c>
      <c r="F38" s="49" t="n">
        <f aca="false">IF(E38="AA",10,IF(E38="AB",9,IF(E38="BB",8,IF(E38="BC",7,IF(E38="CC",6,IF(E38="CD",5,IF(E38="DD",4,IF(E38="F",0))))))))</f>
        <v>8</v>
      </c>
      <c r="G38" s="50" t="s">
        <v>41</v>
      </c>
      <c r="H38" s="49" t="n">
        <f aca="false">IF(G38="AA",10,IF(G38="AB",9,IF(G38="BB",8,IF(G38="BC",7,IF(G38="CC",6,IF(G38="CD",5,IF(G38="DD",4,IF(G38="F",0))))))))</f>
        <v>9</v>
      </c>
      <c r="I38" s="50" t="s">
        <v>35</v>
      </c>
      <c r="J38" s="49" t="n">
        <f aca="false">IF(I38="AA",10,IF(I38="AB",9,IF(I38="BB",8,IF(I38="BC",7,IF(I38="CC",6,IF(I38="CD",5,IF(I38="DD",4,IF(I38="F",0))))))))</f>
        <v>8</v>
      </c>
      <c r="K38" s="50" t="s">
        <v>36</v>
      </c>
      <c r="L38" s="49" t="n">
        <f aca="false">IF(K38="AA",10,IF(K38="AB",9,IF(K38="BB",8,IF(K38="BC",7,IF(K38="CC",6,IF(K38="CD",5,IF(K38="DD",4,IF(K38="F",0))))))))</f>
        <v>5</v>
      </c>
      <c r="M38" s="50" t="s">
        <v>34</v>
      </c>
      <c r="N38" s="49" t="n">
        <f aca="false">IF(M38="AA",10,IF(M38="AB",9,IF(M38="BB",8,IF(M38="BC",7,IF(M38="CC",6,IF(M38="CD",5,IF(M38="DD",4,IF(M38="F",0))))))))</f>
        <v>7</v>
      </c>
      <c r="O38" s="50" t="n">
        <f aca="false">(D38*8+F38*8+H38*8+J38*6+L38*6+N38*4)</f>
        <v>306</v>
      </c>
      <c r="P38" s="51" t="n">
        <f aca="false">(O38/40)</f>
        <v>7.65</v>
      </c>
      <c r="Q38" s="50" t="n">
        <v>282</v>
      </c>
      <c r="R38" s="50" t="n">
        <v>342</v>
      </c>
      <c r="S38" s="52" t="n">
        <f aca="false">(O38+Q38+R38)/(120)</f>
        <v>7.75</v>
      </c>
      <c r="T38" s="54" t="s">
        <v>195</v>
      </c>
    </row>
    <row r="39" s="27" customFormat="true" ht="28.5" hidden="false" customHeight="true" outlineLevel="0" collapsed="false">
      <c r="A39" s="18" t="n">
        <v>33</v>
      </c>
      <c r="B39" s="19" t="n">
        <v>1712036</v>
      </c>
      <c r="C39" s="48" t="s">
        <v>41</v>
      </c>
      <c r="D39" s="49" t="n">
        <f aca="false">IF(C39="AA",10,IF(C39="AB",9,IF(C39="BB",8,IF(C39="BC",7,IF(C39="CC",6,IF(C39="CD",5,IF(C39="DD",4,IF(C39="F",0))))))))</f>
        <v>9</v>
      </c>
      <c r="E39" s="50" t="s">
        <v>40</v>
      </c>
      <c r="F39" s="49" t="n">
        <f aca="false">IF(E39="AA",10,IF(E39="AB",9,IF(E39="BB",8,IF(E39="BC",7,IF(E39="CC",6,IF(E39="CD",5,IF(E39="DD",4,IF(E39="F",0))))))))</f>
        <v>10</v>
      </c>
      <c r="G39" s="50" t="s">
        <v>41</v>
      </c>
      <c r="H39" s="49" t="n">
        <f aca="false">IF(G39="AA",10,IF(G39="AB",9,IF(G39="BB",8,IF(G39="BC",7,IF(G39="CC",6,IF(G39="CD",5,IF(G39="DD",4,IF(G39="F",0))))))))</f>
        <v>9</v>
      </c>
      <c r="I39" s="50" t="s">
        <v>40</v>
      </c>
      <c r="J39" s="49" t="n">
        <f aca="false">IF(I39="AA",10,IF(I39="AB",9,IF(I39="BB",8,IF(I39="BC",7,IF(I39="CC",6,IF(I39="CD",5,IF(I39="DD",4,IF(I39="F",0))))))))</f>
        <v>10</v>
      </c>
      <c r="K39" s="50" t="s">
        <v>34</v>
      </c>
      <c r="L39" s="49" t="n">
        <f aca="false">IF(K39="AA",10,IF(K39="AB",9,IF(K39="BB",8,IF(K39="BC",7,IF(K39="CC",6,IF(K39="CD",5,IF(K39="DD",4,IF(K39="F",0))))))))</f>
        <v>7</v>
      </c>
      <c r="M39" s="50" t="s">
        <v>35</v>
      </c>
      <c r="N39" s="49" t="n">
        <f aca="false">IF(M39="AA",10,IF(M39="AB",9,IF(M39="BB",8,IF(M39="BC",7,IF(M39="CC",6,IF(M39="CD",5,IF(M39="DD",4,IF(M39="F",0))))))))</f>
        <v>8</v>
      </c>
      <c r="O39" s="50" t="n">
        <f aca="false">(D39*8+F39*8+H39*8+J39*6+L39*6+N39*4)</f>
        <v>358</v>
      </c>
      <c r="P39" s="51" t="n">
        <f aca="false">(O39/40)</f>
        <v>8.95</v>
      </c>
      <c r="Q39" s="50" t="n">
        <v>312</v>
      </c>
      <c r="R39" s="50" t="n">
        <v>370</v>
      </c>
      <c r="S39" s="52" t="n">
        <f aca="false">(O39+Q39+R39)/(120)</f>
        <v>8.66666666666667</v>
      </c>
      <c r="T39" s="54" t="s">
        <v>196</v>
      </c>
    </row>
    <row r="40" s="27" customFormat="true" ht="28.5" hidden="false" customHeight="true" outlineLevel="0" collapsed="false">
      <c r="A40" s="18" t="n">
        <v>34</v>
      </c>
      <c r="B40" s="19" t="n">
        <v>1712037</v>
      </c>
      <c r="C40" s="48" t="s">
        <v>34</v>
      </c>
      <c r="D40" s="49" t="n">
        <f aca="false">IF(C40="AA",10,IF(C40="AB",9,IF(C40="BB",8,IF(C40="BC",7,IF(C40="CC",6,IF(C40="CD",5,IF(C40="DD",4,IF(C40="F",0))))))))</f>
        <v>7</v>
      </c>
      <c r="E40" s="50" t="s">
        <v>35</v>
      </c>
      <c r="F40" s="49" t="n">
        <f aca="false">IF(E40="AA",10,IF(E40="AB",9,IF(E40="BB",8,IF(E40="BC",7,IF(E40="CC",6,IF(E40="CD",5,IF(E40="DD",4,IF(E40="F",0))))))))</f>
        <v>8</v>
      </c>
      <c r="G40" s="50" t="s">
        <v>35</v>
      </c>
      <c r="H40" s="49" t="n">
        <f aca="false">IF(G40="AA",10,IF(G40="AB",9,IF(G40="BB",8,IF(G40="BC",7,IF(G40="CC",6,IF(G40="CD",5,IF(G40="DD",4,IF(G40="F",0))))))))</f>
        <v>8</v>
      </c>
      <c r="I40" s="50" t="s">
        <v>35</v>
      </c>
      <c r="J40" s="49" t="n">
        <f aca="false">IF(I40="AA",10,IF(I40="AB",9,IF(I40="BB",8,IF(I40="BC",7,IF(I40="CC",6,IF(I40="CD",5,IF(I40="DD",4,IF(I40="F",0))))))))</f>
        <v>8</v>
      </c>
      <c r="K40" s="50" t="s">
        <v>36</v>
      </c>
      <c r="L40" s="49" t="n">
        <f aca="false">IF(K40="AA",10,IF(K40="AB",9,IF(K40="BB",8,IF(K40="BC",7,IF(K40="CC",6,IF(K40="CD",5,IF(K40="DD",4,IF(K40="F",0))))))))</f>
        <v>5</v>
      </c>
      <c r="M40" s="50" t="s">
        <v>34</v>
      </c>
      <c r="N40" s="49" t="n">
        <f aca="false">IF(M40="AA",10,IF(M40="AB",9,IF(M40="BB",8,IF(M40="BC",7,IF(M40="CC",6,IF(M40="CD",5,IF(M40="DD",4,IF(M40="F",0))))))))</f>
        <v>7</v>
      </c>
      <c r="O40" s="50" t="n">
        <f aca="false">(D40*8+F40*8+H40*8+J40*6+L40*6+N40*4)</f>
        <v>290</v>
      </c>
      <c r="P40" s="51" t="n">
        <f aca="false">(O40/40)</f>
        <v>7.25</v>
      </c>
      <c r="Q40" s="50" t="n">
        <v>303</v>
      </c>
      <c r="R40" s="50" t="n">
        <v>314</v>
      </c>
      <c r="S40" s="52" t="n">
        <f aca="false">(O40+Q40+R40)/(120)</f>
        <v>7.55833333333333</v>
      </c>
      <c r="T40" s="54" t="s">
        <v>197</v>
      </c>
    </row>
    <row r="41" s="27" customFormat="true" ht="28.5" hidden="false" customHeight="true" outlineLevel="0" collapsed="false">
      <c r="A41" s="18" t="n">
        <v>35</v>
      </c>
      <c r="B41" s="19" t="n">
        <v>1712038</v>
      </c>
      <c r="C41" s="48" t="s">
        <v>41</v>
      </c>
      <c r="D41" s="49" t="n">
        <f aca="false">IF(C41="AA",10,IF(C41="AB",9,IF(C41="BB",8,IF(C41="BC",7,IF(C41="CC",6,IF(C41="CD",5,IF(C41="DD",4,IF(C41="F",0))))))))</f>
        <v>9</v>
      </c>
      <c r="E41" s="50" t="s">
        <v>41</v>
      </c>
      <c r="F41" s="49" t="n">
        <f aca="false">IF(E41="AA",10,IF(E41="AB",9,IF(E41="BB",8,IF(E41="BC",7,IF(E41="CC",6,IF(E41="CD",5,IF(E41="DD",4,IF(E41="F",0))))))))</f>
        <v>9</v>
      </c>
      <c r="G41" s="50" t="s">
        <v>41</v>
      </c>
      <c r="H41" s="49" t="n">
        <f aca="false">IF(G41="AA",10,IF(G41="AB",9,IF(G41="BB",8,IF(G41="BC",7,IF(G41="CC",6,IF(G41="CD",5,IF(G41="DD",4,IF(G41="F",0))))))))</f>
        <v>9</v>
      </c>
      <c r="I41" s="50" t="s">
        <v>41</v>
      </c>
      <c r="J41" s="49" t="n">
        <f aca="false">IF(I41="AA",10,IF(I41="AB",9,IF(I41="BB",8,IF(I41="BC",7,IF(I41="CC",6,IF(I41="CD",5,IF(I41="DD",4,IF(I41="F",0))))))))</f>
        <v>9</v>
      </c>
      <c r="K41" s="50" t="s">
        <v>34</v>
      </c>
      <c r="L41" s="49" t="n">
        <f aca="false">IF(K41="AA",10,IF(K41="AB",9,IF(K41="BB",8,IF(K41="BC",7,IF(K41="CC",6,IF(K41="CD",5,IF(K41="DD",4,IF(K41="F",0))))))))</f>
        <v>7</v>
      </c>
      <c r="M41" s="50" t="s">
        <v>36</v>
      </c>
      <c r="N41" s="49" t="n">
        <f aca="false">IF(M41="AA",10,IF(M41="AB",9,IF(M41="BB",8,IF(M41="BC",7,IF(M41="CC",6,IF(M41="CD",5,IF(M41="DD",4,IF(M41="F",0))))))))</f>
        <v>5</v>
      </c>
      <c r="O41" s="50" t="n">
        <f aca="false">(D41*8+F41*8+H41*8+J41*6+L41*6+N41*4)</f>
        <v>332</v>
      </c>
      <c r="P41" s="51" t="n">
        <f aca="false">(O41/40)</f>
        <v>8.3</v>
      </c>
      <c r="Q41" s="50" t="n">
        <v>297</v>
      </c>
      <c r="R41" s="50" t="n">
        <v>368</v>
      </c>
      <c r="S41" s="52" t="n">
        <f aca="false">(O41+Q41+R41)/(120)</f>
        <v>8.30833333333333</v>
      </c>
      <c r="T41" s="54" t="s">
        <v>198</v>
      </c>
    </row>
    <row r="42" s="27" customFormat="true" ht="28.5" hidden="false" customHeight="true" outlineLevel="0" collapsed="false">
      <c r="A42" s="18" t="n">
        <v>36</v>
      </c>
      <c r="B42" s="19" t="n">
        <v>1712039</v>
      </c>
      <c r="C42" s="48" t="s">
        <v>35</v>
      </c>
      <c r="D42" s="49" t="n">
        <f aca="false">IF(C42="AA",10,IF(C42="AB",9,IF(C42="BB",8,IF(C42="BC",7,IF(C42="CC",6,IF(C42="CD",5,IF(C42="DD",4,IF(C42="F",0))))))))</f>
        <v>8</v>
      </c>
      <c r="E42" s="50" t="s">
        <v>36</v>
      </c>
      <c r="F42" s="49" t="n">
        <f aca="false">IF(E42="AA",10,IF(E42="AB",9,IF(E42="BB",8,IF(E42="BC",7,IF(E42="CC",6,IF(E42="CD",5,IF(E42="DD",4,IF(E42="F",0))))))))</f>
        <v>5</v>
      </c>
      <c r="G42" s="50" t="s">
        <v>34</v>
      </c>
      <c r="H42" s="49" t="n">
        <f aca="false">IF(G42="AA",10,IF(G42="AB",9,IF(G42="BB",8,IF(G42="BC",7,IF(G42="CC",6,IF(G42="CD",5,IF(G42="DD",4,IF(G42="F",0))))))))</f>
        <v>7</v>
      </c>
      <c r="I42" s="50" t="s">
        <v>35</v>
      </c>
      <c r="J42" s="49" t="n">
        <f aca="false">IF(I42="AA",10,IF(I42="AB",9,IF(I42="BB",8,IF(I42="BC",7,IF(I42="CC",6,IF(I42="CD",5,IF(I42="DD",4,IF(I42="F",0))))))))</f>
        <v>8</v>
      </c>
      <c r="K42" s="50" t="s">
        <v>36</v>
      </c>
      <c r="L42" s="49" t="n">
        <f aca="false">IF(K42="AA",10,IF(K42="AB",9,IF(K42="BB",8,IF(K42="BC",7,IF(K42="CC",6,IF(K42="CD",5,IF(K42="DD",4,IF(K42="F",0))))))))</f>
        <v>5</v>
      </c>
      <c r="M42" s="50" t="s">
        <v>35</v>
      </c>
      <c r="N42" s="49" t="n">
        <f aca="false">IF(M42="AA",10,IF(M42="AB",9,IF(M42="BB",8,IF(M42="BC",7,IF(M42="CC",6,IF(M42="CD",5,IF(M42="DD",4,IF(M42="F",0))))))))</f>
        <v>8</v>
      </c>
      <c r="O42" s="50" t="n">
        <f aca="false">(D42*8+F42*8+H42*8+J42*6+L42*6+N42*4)</f>
        <v>270</v>
      </c>
      <c r="P42" s="51" t="n">
        <f aca="false">(O42/40)</f>
        <v>6.75</v>
      </c>
      <c r="Q42" s="50" t="n">
        <v>331</v>
      </c>
      <c r="R42" s="50" t="n">
        <v>354</v>
      </c>
      <c r="S42" s="52" t="n">
        <f aca="false">(O42+Q42+R42)/(120)</f>
        <v>7.95833333333333</v>
      </c>
      <c r="T42" s="54" t="s">
        <v>199</v>
      </c>
    </row>
    <row r="43" s="27" customFormat="true" ht="28.5" hidden="false" customHeight="true" outlineLevel="0" collapsed="false">
      <c r="A43" s="18" t="n">
        <v>37</v>
      </c>
      <c r="B43" s="19" t="n">
        <v>1712040</v>
      </c>
      <c r="C43" s="48" t="s">
        <v>35</v>
      </c>
      <c r="D43" s="49" t="n">
        <f aca="false">IF(C43="AA",10,IF(C43="AB",9,IF(C43="BB",8,IF(C43="BC",7,IF(C43="CC",6,IF(C43="CD",5,IF(C43="DD",4,IF(C43="F",0))))))))</f>
        <v>8</v>
      </c>
      <c r="E43" s="50" t="s">
        <v>40</v>
      </c>
      <c r="F43" s="49" t="n">
        <f aca="false">IF(E43="AA",10,IF(E43="AB",9,IF(E43="BB",8,IF(E43="BC",7,IF(E43="CC",6,IF(E43="CD",5,IF(E43="DD",4,IF(E43="F",0))))))))</f>
        <v>10</v>
      </c>
      <c r="G43" s="50" t="s">
        <v>35</v>
      </c>
      <c r="H43" s="49" t="n">
        <f aca="false">IF(G43="AA",10,IF(G43="AB",9,IF(G43="BB",8,IF(G43="BC",7,IF(G43="CC",6,IF(G43="CD",5,IF(G43="DD",4,IF(G43="F",0))))))))</f>
        <v>8</v>
      </c>
      <c r="I43" s="50" t="s">
        <v>40</v>
      </c>
      <c r="J43" s="49" t="n">
        <f aca="false">IF(I43="AA",10,IF(I43="AB",9,IF(I43="BB",8,IF(I43="BC",7,IF(I43="CC",6,IF(I43="CD",5,IF(I43="DD",4,IF(I43="F",0))))))))</f>
        <v>10</v>
      </c>
      <c r="K43" s="50" t="s">
        <v>34</v>
      </c>
      <c r="L43" s="49" t="n">
        <f aca="false">IF(K43="AA",10,IF(K43="AB",9,IF(K43="BB",8,IF(K43="BC",7,IF(K43="CC",6,IF(K43="CD",5,IF(K43="DD",4,IF(K43="F",0))))))))</f>
        <v>7</v>
      </c>
      <c r="M43" s="50" t="s">
        <v>41</v>
      </c>
      <c r="N43" s="49" t="n">
        <f aca="false">IF(M43="AA",10,IF(M43="AB",9,IF(M43="BB",8,IF(M43="BC",7,IF(M43="CC",6,IF(M43="CD",5,IF(M43="DD",4,IF(M43="F",0))))))))</f>
        <v>9</v>
      </c>
      <c r="O43" s="50" t="n">
        <f aca="false">(D43*8+F43*8+H43*8+J43*6+L43*6+N43*4)</f>
        <v>346</v>
      </c>
      <c r="P43" s="51" t="n">
        <f aca="false">(O43/40)</f>
        <v>8.65</v>
      </c>
      <c r="Q43" s="50" t="n">
        <v>301</v>
      </c>
      <c r="R43" s="50" t="n">
        <v>324</v>
      </c>
      <c r="S43" s="52" t="n">
        <f aca="false">(O43+Q43+R43)/(120)</f>
        <v>8.09166666666667</v>
      </c>
      <c r="T43" s="54" t="s">
        <v>200</v>
      </c>
    </row>
    <row r="44" s="27" customFormat="true" ht="28.5" hidden="false" customHeight="true" outlineLevel="0" collapsed="false">
      <c r="A44" s="18" t="n">
        <v>38</v>
      </c>
      <c r="B44" s="19" t="n">
        <v>1712041</v>
      </c>
      <c r="C44" s="48" t="s">
        <v>36</v>
      </c>
      <c r="D44" s="49" t="n">
        <f aca="false">IF(C44="AA",10,IF(C44="AB",9,IF(C44="BB",8,IF(C44="BC",7,IF(C44="CC",6,IF(C44="CD",5,IF(C44="DD",4,IF(C44="F",0))))))))</f>
        <v>5</v>
      </c>
      <c r="E44" s="50" t="s">
        <v>33</v>
      </c>
      <c r="F44" s="49" t="n">
        <f aca="false">IF(E44="AA",10,IF(E44="AB",9,IF(E44="BB",8,IF(E44="BC",7,IF(E44="CC",6,IF(E44="CD",5,IF(E44="DD",4,IF(E44="F",0))))))))</f>
        <v>6</v>
      </c>
      <c r="G44" s="50" t="s">
        <v>33</v>
      </c>
      <c r="H44" s="49" t="n">
        <f aca="false">IF(G44="AA",10,IF(G44="AB",9,IF(G44="BB",8,IF(G44="BC",7,IF(G44="CC",6,IF(G44="CD",5,IF(G44="DD",4,IF(G44="F",0))))))))</f>
        <v>6</v>
      </c>
      <c r="I44" s="50" t="s">
        <v>34</v>
      </c>
      <c r="J44" s="49" t="n">
        <f aca="false">IF(I44="AA",10,IF(I44="AB",9,IF(I44="BB",8,IF(I44="BC",7,IF(I44="CC",6,IF(I44="CD",5,IF(I44="DD",4,IF(I44="F",0))))))))</f>
        <v>7</v>
      </c>
      <c r="K44" s="50" t="s">
        <v>36</v>
      </c>
      <c r="L44" s="49" t="n">
        <f aca="false">IF(K44="AA",10,IF(K44="AB",9,IF(K44="BB",8,IF(K44="BC",7,IF(K44="CC",6,IF(K44="CD",5,IF(K44="DD",4,IF(K44="F",0))))))))</f>
        <v>5</v>
      </c>
      <c r="M44" s="50" t="s">
        <v>40</v>
      </c>
      <c r="N44" s="49" t="n">
        <f aca="false">IF(M44="AA",10,IF(M44="AB",9,IF(M44="BB",8,IF(M44="BC",7,IF(M44="CC",6,IF(M44="CD",5,IF(M44="DD",4,IF(M44="F",0))))))))</f>
        <v>10</v>
      </c>
      <c r="O44" s="50" t="n">
        <f aca="false">(D44*8+F44*8+H44*8+J44*6+L44*6+N44*4)</f>
        <v>248</v>
      </c>
      <c r="P44" s="51" t="n">
        <f aca="false">(O44/40)</f>
        <v>6.2</v>
      </c>
      <c r="Q44" s="50" t="n">
        <v>273</v>
      </c>
      <c r="R44" s="50" t="n">
        <v>276</v>
      </c>
      <c r="S44" s="52" t="n">
        <f aca="false">(O44+Q44+R44)/(120)</f>
        <v>6.64166666666667</v>
      </c>
      <c r="T44" s="54" t="s">
        <v>201</v>
      </c>
    </row>
    <row r="45" s="27" customFormat="true" ht="28.5" hidden="false" customHeight="true" outlineLevel="0" collapsed="false">
      <c r="A45" s="18" t="n">
        <v>39</v>
      </c>
      <c r="B45" s="19" t="n">
        <v>1712042</v>
      </c>
      <c r="C45" s="48" t="s">
        <v>33</v>
      </c>
      <c r="D45" s="49" t="n">
        <f aca="false">IF(C45="AA",10,IF(C45="AB",9,IF(C45="BB",8,IF(C45="BC",7,IF(C45="CC",6,IF(C45="CD",5,IF(C45="DD",4,IF(C45="F",0))))))))</f>
        <v>6</v>
      </c>
      <c r="E45" s="50" t="s">
        <v>33</v>
      </c>
      <c r="F45" s="49" t="n">
        <f aca="false">IF(E45="AA",10,IF(E45="AB",9,IF(E45="BB",8,IF(E45="BC",7,IF(E45="CC",6,IF(E45="CD",5,IF(E45="DD",4,IF(E45="F",0))))))))</f>
        <v>6</v>
      </c>
      <c r="G45" s="50" t="s">
        <v>41</v>
      </c>
      <c r="H45" s="49" t="n">
        <f aca="false">IF(G45="AA",10,IF(G45="AB",9,IF(G45="BB",8,IF(G45="BC",7,IF(G45="CC",6,IF(G45="CD",5,IF(G45="DD",4,IF(G45="F",0))))))))</f>
        <v>9</v>
      </c>
      <c r="I45" s="50" t="s">
        <v>35</v>
      </c>
      <c r="J45" s="49" t="n">
        <f aca="false">IF(I45="AA",10,IF(I45="AB",9,IF(I45="BB",8,IF(I45="BC",7,IF(I45="CC",6,IF(I45="CD",5,IF(I45="DD",4,IF(I45="F",0))))))))</f>
        <v>8</v>
      </c>
      <c r="K45" s="50" t="s">
        <v>34</v>
      </c>
      <c r="L45" s="49" t="n">
        <f aca="false">IF(K45="AA",10,IF(K45="AB",9,IF(K45="BB",8,IF(K45="BC",7,IF(K45="CC",6,IF(K45="CD",5,IF(K45="DD",4,IF(K45="F",0))))))))</f>
        <v>7</v>
      </c>
      <c r="M45" s="50" t="s">
        <v>34</v>
      </c>
      <c r="N45" s="49" t="n">
        <f aca="false">IF(M45="AA",10,IF(M45="AB",9,IF(M45="BB",8,IF(M45="BC",7,IF(M45="CC",6,IF(M45="CD",5,IF(M45="DD",4,IF(M45="F",0))))))))</f>
        <v>7</v>
      </c>
      <c r="O45" s="50" t="n">
        <f aca="false">(D45*8+F45*8+H45*8+J45*6+L45*6+N45*4)</f>
        <v>286</v>
      </c>
      <c r="P45" s="51" t="n">
        <f aca="false">(O45/40)</f>
        <v>7.15</v>
      </c>
      <c r="Q45" s="50" t="n">
        <v>291</v>
      </c>
      <c r="R45" s="50" t="n">
        <v>332</v>
      </c>
      <c r="S45" s="52" t="n">
        <f aca="false">(O45+Q45+R45)/(120)</f>
        <v>7.575</v>
      </c>
      <c r="T45" s="54" t="s">
        <v>202</v>
      </c>
    </row>
    <row r="46" s="27" customFormat="true" ht="28.5" hidden="false" customHeight="true" outlineLevel="0" collapsed="false">
      <c r="A46" s="18" t="n">
        <v>40</v>
      </c>
      <c r="B46" s="19" t="n">
        <v>1712043</v>
      </c>
      <c r="C46" s="48" t="s">
        <v>36</v>
      </c>
      <c r="D46" s="49" t="n">
        <f aca="false">IF(C46="AA",10,IF(C46="AB",9,IF(C46="BB",8,IF(C46="BC",7,IF(C46="CC",6,IF(C46="CD",5,IF(C46="DD",4,IF(C46="F",0))))))))</f>
        <v>5</v>
      </c>
      <c r="E46" s="50" t="s">
        <v>33</v>
      </c>
      <c r="F46" s="49" t="n">
        <f aca="false">IF(E46="AA",10,IF(E46="AB",9,IF(E46="BB",8,IF(E46="BC",7,IF(E46="CC",6,IF(E46="CD",5,IF(E46="DD",4,IF(E46="F",0))))))))</f>
        <v>6</v>
      </c>
      <c r="G46" s="50" t="s">
        <v>34</v>
      </c>
      <c r="H46" s="49" t="n">
        <f aca="false">IF(G46="AA",10,IF(G46="AB",9,IF(G46="BB",8,IF(G46="BC",7,IF(G46="CC",6,IF(G46="CD",5,IF(G46="DD",4,IF(G46="F",0))))))))</f>
        <v>7</v>
      </c>
      <c r="I46" s="50" t="s">
        <v>35</v>
      </c>
      <c r="J46" s="49" t="n">
        <f aca="false">IF(I46="AA",10,IF(I46="AB",9,IF(I46="BB",8,IF(I46="BC",7,IF(I46="CC",6,IF(I46="CD",5,IF(I46="DD",4,IF(I46="F",0))))))))</f>
        <v>8</v>
      </c>
      <c r="K46" s="50" t="s">
        <v>43</v>
      </c>
      <c r="L46" s="49" t="n">
        <f aca="false">IF(K46="AA",10,IF(K46="AB",9,IF(K46="BB",8,IF(K46="BC",7,IF(K46="CC",6,IF(K46="CD",5,IF(K46="DD",4,IF(K46="F",0))))))))</f>
        <v>4</v>
      </c>
      <c r="M46" s="50" t="s">
        <v>34</v>
      </c>
      <c r="N46" s="49" t="n">
        <f aca="false">IF(M46="AA",10,IF(M46="AB",9,IF(M46="BB",8,IF(M46="BC",7,IF(M46="CC",6,IF(M46="CD",5,IF(M46="DD",4,IF(M46="F",0))))))))</f>
        <v>7</v>
      </c>
      <c r="O46" s="50" t="n">
        <f aca="false">(D46*8+F46*8+H46*8+J46*6+L46*6+N46*4)</f>
        <v>244</v>
      </c>
      <c r="P46" s="51" t="n">
        <f aca="false">(O46/40)</f>
        <v>6.1</v>
      </c>
      <c r="Q46" s="50" t="n">
        <v>243</v>
      </c>
      <c r="R46" s="50" t="n">
        <v>242</v>
      </c>
      <c r="S46" s="52" t="n">
        <f aca="false">(O46+Q46+R46)/(120)</f>
        <v>6.075</v>
      </c>
      <c r="T46" s="54" t="s">
        <v>203</v>
      </c>
    </row>
    <row r="47" s="27" customFormat="true" ht="28.5" hidden="false" customHeight="true" outlineLevel="0" collapsed="false">
      <c r="A47" s="18" t="n">
        <v>41</v>
      </c>
      <c r="B47" s="19" t="n">
        <v>1712044</v>
      </c>
      <c r="C47" s="48" t="s">
        <v>34</v>
      </c>
      <c r="D47" s="49" t="n">
        <f aca="false">IF(C47="AA",10,IF(C47="AB",9,IF(C47="BB",8,IF(C47="BC",7,IF(C47="CC",6,IF(C47="CD",5,IF(C47="DD",4,IF(C47="F",0))))))))</f>
        <v>7</v>
      </c>
      <c r="E47" s="50" t="s">
        <v>40</v>
      </c>
      <c r="F47" s="49" t="n">
        <f aca="false">IF(E47="AA",10,IF(E47="AB",9,IF(E47="BB",8,IF(E47="BC",7,IF(E47="CC",6,IF(E47="CD",5,IF(E47="DD",4,IF(E47="F",0))))))))</f>
        <v>10</v>
      </c>
      <c r="G47" s="50" t="s">
        <v>35</v>
      </c>
      <c r="H47" s="49" t="n">
        <f aca="false">IF(G47="AA",10,IF(G47="AB",9,IF(G47="BB",8,IF(G47="BC",7,IF(G47="CC",6,IF(G47="CD",5,IF(G47="DD",4,IF(G47="F",0))))))))</f>
        <v>8</v>
      </c>
      <c r="I47" s="50" t="s">
        <v>40</v>
      </c>
      <c r="J47" s="49" t="n">
        <f aca="false">IF(I47="AA",10,IF(I47="AB",9,IF(I47="BB",8,IF(I47="BC",7,IF(I47="CC",6,IF(I47="CD",5,IF(I47="DD",4,IF(I47="F",0))))))))</f>
        <v>10</v>
      </c>
      <c r="K47" s="50" t="s">
        <v>40</v>
      </c>
      <c r="L47" s="49" t="n">
        <f aca="false">IF(K47="AA",10,IF(K47="AB",9,IF(K47="BB",8,IF(K47="BC",7,IF(K47="CC",6,IF(K47="CD",5,IF(K47="DD",4,IF(K47="F",0))))))))</f>
        <v>10</v>
      </c>
      <c r="M47" s="50" t="s">
        <v>35</v>
      </c>
      <c r="N47" s="49" t="n">
        <f aca="false">IF(M47="AA",10,IF(M47="AB",9,IF(M47="BB",8,IF(M47="BC",7,IF(M47="CC",6,IF(M47="CD",5,IF(M47="DD",4,IF(M47="F",0))))))))</f>
        <v>8</v>
      </c>
      <c r="O47" s="50" t="n">
        <f aca="false">(D47*8+F47*8+H47*8+J47*6+L47*6+N47*4)</f>
        <v>352</v>
      </c>
      <c r="P47" s="51" t="n">
        <f aca="false">(O47/40)</f>
        <v>8.8</v>
      </c>
      <c r="Q47" s="50" t="n">
        <v>302</v>
      </c>
      <c r="R47" s="50" t="n">
        <v>354</v>
      </c>
      <c r="S47" s="52" t="n">
        <f aca="false">(O47+Q47+R47)/(120)</f>
        <v>8.4</v>
      </c>
      <c r="T47" s="54" t="s">
        <v>204</v>
      </c>
    </row>
    <row r="48" s="27" customFormat="true" ht="28.5" hidden="false" customHeight="true" outlineLevel="0" collapsed="false">
      <c r="A48" s="18" t="n">
        <v>42</v>
      </c>
      <c r="B48" s="19" t="n">
        <v>1712045</v>
      </c>
      <c r="C48" s="48" t="s">
        <v>43</v>
      </c>
      <c r="D48" s="49" t="n">
        <f aca="false">IF(C48="AA",10,IF(C48="AB",9,IF(C48="BB",8,IF(C48="BC",7,IF(C48="CC",6,IF(C48="CD",5,IF(C48="DD",4,IF(C48="F",0))))))))</f>
        <v>4</v>
      </c>
      <c r="E48" s="50" t="s">
        <v>36</v>
      </c>
      <c r="F48" s="49" t="n">
        <f aca="false">IF(E48="AA",10,IF(E48="AB",9,IF(E48="BB",8,IF(E48="BC",7,IF(E48="CC",6,IF(E48="CD",5,IF(E48="DD",4,IF(E48="F",0))))))))</f>
        <v>5</v>
      </c>
      <c r="G48" s="50" t="s">
        <v>33</v>
      </c>
      <c r="H48" s="49" t="n">
        <f aca="false">IF(G48="AA",10,IF(G48="AB",9,IF(G48="BB",8,IF(G48="BC",7,IF(G48="CC",6,IF(G48="CD",5,IF(G48="DD",4,IF(G48="F",0))))))))</f>
        <v>6</v>
      </c>
      <c r="I48" s="50" t="s">
        <v>33</v>
      </c>
      <c r="J48" s="49" t="n">
        <f aca="false">IF(I48="AA",10,IF(I48="AB",9,IF(I48="BB",8,IF(I48="BC",7,IF(I48="CC",6,IF(I48="CD",5,IF(I48="DD",4,IF(I48="F",0))))))))</f>
        <v>6</v>
      </c>
      <c r="K48" s="50" t="s">
        <v>6</v>
      </c>
      <c r="L48" s="49" t="n">
        <f aca="false">IF(K48="AA",10,IF(K48="AB",9,IF(K48="BB",8,IF(K48="BC",7,IF(K48="CC",6,IF(K48="CD",5,IF(K48="DD",4,IF(K48="F",0))))))))</f>
        <v>0</v>
      </c>
      <c r="M48" s="50" t="s">
        <v>33</v>
      </c>
      <c r="N48" s="49" t="n">
        <f aca="false">IF(M48="AA",10,IF(M48="AB",9,IF(M48="BB",8,IF(M48="BC",7,IF(M48="CC",6,IF(M48="CD",5,IF(M48="DD",4,IF(M48="F",0))))))))</f>
        <v>6</v>
      </c>
      <c r="O48" s="50" t="n">
        <f aca="false">(D48*8+F48*8+H48*8+J48*6+L48*6+N48*4)</f>
        <v>180</v>
      </c>
      <c r="P48" s="51" t="n">
        <f aca="false">(O48/40)</f>
        <v>4.5</v>
      </c>
      <c r="Q48" s="33" t="n">
        <v>215</v>
      </c>
      <c r="R48" s="50" t="n">
        <v>272</v>
      </c>
      <c r="S48" s="52" t="n">
        <f aca="false">(O48+Q48+R48)/(120)</f>
        <v>5.55833333333333</v>
      </c>
      <c r="T48" s="54" t="s">
        <v>205</v>
      </c>
    </row>
    <row r="49" s="27" customFormat="true" ht="28.5" hidden="false" customHeight="true" outlineLevel="0" collapsed="false">
      <c r="A49" s="18" t="n">
        <v>43</v>
      </c>
      <c r="B49" s="19" t="n">
        <v>1712046</v>
      </c>
      <c r="C49" s="48" t="s">
        <v>33</v>
      </c>
      <c r="D49" s="49" t="n">
        <f aca="false">IF(C49="AA",10,IF(C49="AB",9,IF(C49="BB",8,IF(C49="BC",7,IF(C49="CC",6,IF(C49="CD",5,IF(C49="DD",4,IF(C49="F",0))))))))</f>
        <v>6</v>
      </c>
      <c r="E49" s="50" t="s">
        <v>36</v>
      </c>
      <c r="F49" s="49" t="n">
        <f aca="false">IF(E49="AA",10,IF(E49="AB",9,IF(E49="BB",8,IF(E49="BC",7,IF(E49="CC",6,IF(E49="CD",5,IF(E49="DD",4,IF(E49="F",0))))))))</f>
        <v>5</v>
      </c>
      <c r="G49" s="50" t="s">
        <v>33</v>
      </c>
      <c r="H49" s="49" t="n">
        <f aca="false">IF(G49="AA",10,IF(G49="AB",9,IF(G49="BB",8,IF(G49="BC",7,IF(G49="CC",6,IF(G49="CD",5,IF(G49="DD",4,IF(G49="F",0))))))))</f>
        <v>6</v>
      </c>
      <c r="I49" s="50" t="s">
        <v>34</v>
      </c>
      <c r="J49" s="49" t="n">
        <f aca="false">IF(I49="AA",10,IF(I49="AB",9,IF(I49="BB",8,IF(I49="BC",7,IF(I49="CC",6,IF(I49="CD",5,IF(I49="DD",4,IF(I49="F",0))))))))</f>
        <v>7</v>
      </c>
      <c r="K49" s="50" t="s">
        <v>43</v>
      </c>
      <c r="L49" s="49" t="n">
        <f aca="false">IF(K49="AA",10,IF(K49="AB",9,IF(K49="BB",8,IF(K49="BC",7,IF(K49="CC",6,IF(K49="CD",5,IF(K49="DD",4,IF(K49="F",0))))))))</f>
        <v>4</v>
      </c>
      <c r="M49" s="50" t="s">
        <v>35</v>
      </c>
      <c r="N49" s="49" t="n">
        <f aca="false">IF(M49="AA",10,IF(M49="AB",9,IF(M49="BB",8,IF(M49="BC",7,IF(M49="CC",6,IF(M49="CD",5,IF(M49="DD",4,IF(M49="F",0))))))))</f>
        <v>8</v>
      </c>
      <c r="O49" s="50" t="n">
        <f aca="false">(D49*8+F49*8+H49*8+J49*6+L49*6+N49*4)</f>
        <v>234</v>
      </c>
      <c r="P49" s="51" t="n">
        <f aca="false">(O49/40)</f>
        <v>5.85</v>
      </c>
      <c r="Q49" s="50" t="n">
        <v>265</v>
      </c>
      <c r="R49" s="50" t="n">
        <v>276</v>
      </c>
      <c r="S49" s="52" t="n">
        <f aca="false">(O49+Q49+R49)/(120)</f>
        <v>6.45833333333333</v>
      </c>
      <c r="T49" s="54" t="s">
        <v>206</v>
      </c>
    </row>
    <row r="50" s="27" customFormat="true" ht="28.5" hidden="false" customHeight="true" outlineLevel="0" collapsed="false">
      <c r="A50" s="18" t="n">
        <v>44</v>
      </c>
      <c r="B50" s="19" t="n">
        <v>1712047</v>
      </c>
      <c r="C50" s="48" t="s">
        <v>34</v>
      </c>
      <c r="D50" s="49" t="n">
        <f aca="false">IF(C50="AA",10,IF(C50="AB",9,IF(C50="BB",8,IF(C50="BC",7,IF(C50="CC",6,IF(C50="CD",5,IF(C50="DD",4,IF(C50="F",0))))))))</f>
        <v>7</v>
      </c>
      <c r="E50" s="35" t="s">
        <v>6</v>
      </c>
      <c r="F50" s="49" t="n">
        <f aca="false">IF(E50="AA",10,IF(E50="AB",9,IF(E50="BB",8,IF(E50="BC",7,IF(E50="CC",6,IF(E50="CD",5,IF(E50="DD",4,IF(E50="F",0))))))))</f>
        <v>0</v>
      </c>
      <c r="G50" s="50" t="s">
        <v>33</v>
      </c>
      <c r="H50" s="49" t="n">
        <f aca="false">IF(G50="AA",10,IF(G50="AB",9,IF(G50="BB",8,IF(G50="BC",7,IF(G50="CC",6,IF(G50="CD",5,IF(G50="DD",4,IF(G50="F",0))))))))</f>
        <v>6</v>
      </c>
      <c r="I50" s="50" t="s">
        <v>35</v>
      </c>
      <c r="J50" s="49" t="n">
        <f aca="false">IF(I50="AA",10,IF(I50="AB",9,IF(I50="BB",8,IF(I50="BC",7,IF(I50="CC",6,IF(I50="CD",5,IF(I50="DD",4,IF(I50="F",0))))))))</f>
        <v>8</v>
      </c>
      <c r="K50" s="50" t="s">
        <v>35</v>
      </c>
      <c r="L50" s="49" t="n">
        <f aca="false">IF(K50="AA",10,IF(K50="AB",9,IF(K50="BB",8,IF(K50="BC",7,IF(K50="CC",6,IF(K50="CD",5,IF(K50="DD",4,IF(K50="F",0))))))))</f>
        <v>8</v>
      </c>
      <c r="M50" s="50" t="s">
        <v>33</v>
      </c>
      <c r="N50" s="49" t="n">
        <f aca="false">IF(M50="AA",10,IF(M50="AB",9,IF(M50="BB",8,IF(M50="BC",7,IF(M50="CC",6,IF(M50="CD",5,IF(M50="DD",4,IF(M50="F",0))))))))</f>
        <v>6</v>
      </c>
      <c r="O50" s="50" t="n">
        <f aca="false">(D50*8+F50*8+H50*8+J50*6+L50*6+N50*4)</f>
        <v>224</v>
      </c>
      <c r="P50" s="51" t="n">
        <f aca="false">(O50/40)</f>
        <v>5.6</v>
      </c>
      <c r="Q50" s="50" t="n">
        <v>293</v>
      </c>
      <c r="R50" s="50" t="n">
        <v>296</v>
      </c>
      <c r="S50" s="52" t="n">
        <f aca="false">(O50+Q50+R50)/(120)</f>
        <v>6.775</v>
      </c>
      <c r="T50" s="54" t="s">
        <v>207</v>
      </c>
    </row>
    <row r="51" s="27" customFormat="true" ht="28.5" hidden="false" customHeight="true" outlineLevel="0" collapsed="false">
      <c r="A51" s="18" t="n">
        <v>45</v>
      </c>
      <c r="B51" s="19" t="n">
        <v>1712048</v>
      </c>
      <c r="C51" s="48" t="s">
        <v>35</v>
      </c>
      <c r="D51" s="49" t="n">
        <f aca="false">IF(C51="AA",10,IF(C51="AB",9,IF(C51="BB",8,IF(C51="BC",7,IF(C51="CC",6,IF(C51="CD",5,IF(C51="DD",4,IF(C51="F",0))))))))</f>
        <v>8</v>
      </c>
      <c r="E51" s="50" t="s">
        <v>41</v>
      </c>
      <c r="F51" s="49" t="n">
        <f aca="false">IF(E51="AA",10,IF(E51="AB",9,IF(E51="BB",8,IF(E51="BC",7,IF(E51="CC",6,IF(E51="CD",5,IF(E51="DD",4,IF(E51="F",0))))))))</f>
        <v>9</v>
      </c>
      <c r="G51" s="50" t="s">
        <v>35</v>
      </c>
      <c r="H51" s="49" t="n">
        <f aca="false">IF(G51="AA",10,IF(G51="AB",9,IF(G51="BB",8,IF(G51="BC",7,IF(G51="CC",6,IF(G51="CD",5,IF(G51="DD",4,IF(G51="F",0))))))))</f>
        <v>8</v>
      </c>
      <c r="I51" s="50" t="s">
        <v>41</v>
      </c>
      <c r="J51" s="49" t="n">
        <f aca="false">IF(I51="AA",10,IF(I51="AB",9,IF(I51="BB",8,IF(I51="BC",7,IF(I51="CC",6,IF(I51="CD",5,IF(I51="DD",4,IF(I51="F",0))))))))</f>
        <v>9</v>
      </c>
      <c r="K51" s="50" t="s">
        <v>34</v>
      </c>
      <c r="L51" s="49" t="n">
        <f aca="false">IF(K51="AA",10,IF(K51="AB",9,IF(K51="BB",8,IF(K51="BC",7,IF(K51="CC",6,IF(K51="CD",5,IF(K51="DD",4,IF(K51="F",0))))))))</f>
        <v>7</v>
      </c>
      <c r="M51" s="50" t="s">
        <v>41</v>
      </c>
      <c r="N51" s="49" t="n">
        <f aca="false">IF(M51="AA",10,IF(M51="AB",9,IF(M51="BB",8,IF(M51="BC",7,IF(M51="CC",6,IF(M51="CD",5,IF(M51="DD",4,IF(M51="F",0))))))))</f>
        <v>9</v>
      </c>
      <c r="O51" s="50" t="n">
        <f aca="false">(D51*8+F51*8+H51*8+J51*6+L51*6+N51*4)</f>
        <v>332</v>
      </c>
      <c r="P51" s="51" t="n">
        <f aca="false">(O51/40)</f>
        <v>8.3</v>
      </c>
      <c r="Q51" s="50" t="n">
        <v>322</v>
      </c>
      <c r="R51" s="50" t="n">
        <v>342</v>
      </c>
      <c r="S51" s="52" t="n">
        <f aca="false">(O51+Q51+R51)/(120)</f>
        <v>8.3</v>
      </c>
      <c r="T51" s="54" t="s">
        <v>208</v>
      </c>
    </row>
    <row r="52" s="27" customFormat="true" ht="28.5" hidden="false" customHeight="true" outlineLevel="0" collapsed="false">
      <c r="A52" s="18" t="n">
        <v>46</v>
      </c>
      <c r="B52" s="19" t="n">
        <v>1712049</v>
      </c>
      <c r="C52" s="48" t="s">
        <v>33</v>
      </c>
      <c r="D52" s="49" t="n">
        <f aca="false">IF(C52="AA",10,IF(C52="AB",9,IF(C52="BB",8,IF(C52="BC",7,IF(C52="CC",6,IF(C52="CD",5,IF(C52="DD",4,IF(C52="F",0))))))))</f>
        <v>6</v>
      </c>
      <c r="E52" s="50" t="s">
        <v>34</v>
      </c>
      <c r="F52" s="49" t="n">
        <f aca="false">IF(E52="AA",10,IF(E52="AB",9,IF(E52="BB",8,IF(E52="BC",7,IF(E52="CC",6,IF(E52="CD",5,IF(E52="DD",4,IF(E52="F",0))))))))</f>
        <v>7</v>
      </c>
      <c r="G52" s="50" t="s">
        <v>36</v>
      </c>
      <c r="H52" s="49" t="n">
        <f aca="false">IF(G52="AA",10,IF(G52="AB",9,IF(G52="BB",8,IF(G52="BC",7,IF(G52="CC",6,IF(G52="CD",5,IF(G52="DD",4,IF(G52="F",0))))))))</f>
        <v>5</v>
      </c>
      <c r="I52" s="50" t="s">
        <v>41</v>
      </c>
      <c r="J52" s="49" t="n">
        <f aca="false">IF(I52="AA",10,IF(I52="AB",9,IF(I52="BB",8,IF(I52="BC",7,IF(I52="CC",6,IF(I52="CD",5,IF(I52="DD",4,IF(I52="F",0))))))))</f>
        <v>9</v>
      </c>
      <c r="K52" s="50" t="s">
        <v>34</v>
      </c>
      <c r="L52" s="49" t="n">
        <f aca="false">IF(K52="AA",10,IF(K52="AB",9,IF(K52="BB",8,IF(K52="BC",7,IF(K52="CC",6,IF(K52="CD",5,IF(K52="DD",4,IF(K52="F",0))))))))</f>
        <v>7</v>
      </c>
      <c r="M52" s="50" t="s">
        <v>41</v>
      </c>
      <c r="N52" s="49" t="n">
        <f aca="false">IF(M52="AA",10,IF(M52="AB",9,IF(M52="BB",8,IF(M52="BC",7,IF(M52="CC",6,IF(M52="CD",5,IF(M52="DD",4,IF(M52="F",0))))))))</f>
        <v>9</v>
      </c>
      <c r="O52" s="50" t="n">
        <f aca="false">(D52*8+F52*8+H52*8+J52*6+L52*6+N52*4)</f>
        <v>276</v>
      </c>
      <c r="P52" s="51" t="n">
        <f aca="false">(O52/40)</f>
        <v>6.9</v>
      </c>
      <c r="Q52" s="50" t="n">
        <v>310</v>
      </c>
      <c r="R52" s="50" t="n">
        <v>338</v>
      </c>
      <c r="S52" s="52" t="n">
        <f aca="false">(O52+Q52+R52)/(120)</f>
        <v>7.7</v>
      </c>
      <c r="T52" s="54" t="s">
        <v>209</v>
      </c>
    </row>
    <row r="53" s="27" customFormat="true" ht="28.5" hidden="false" customHeight="true" outlineLevel="0" collapsed="false">
      <c r="A53" s="18" t="n">
        <v>47</v>
      </c>
      <c r="B53" s="19" t="n">
        <v>1712051</v>
      </c>
      <c r="C53" s="48" t="s">
        <v>34</v>
      </c>
      <c r="D53" s="49" t="n">
        <f aca="false">IF(C53="AA",10,IF(C53="AB",9,IF(C53="BB",8,IF(C53="BC",7,IF(C53="CC",6,IF(C53="CD",5,IF(C53="DD",4,IF(C53="F",0))))))))</f>
        <v>7</v>
      </c>
      <c r="E53" s="50" t="s">
        <v>34</v>
      </c>
      <c r="F53" s="49" t="n">
        <f aca="false">IF(E53="AA",10,IF(E53="AB",9,IF(E53="BB",8,IF(E53="BC",7,IF(E53="CC",6,IF(E53="CD",5,IF(E53="DD",4,IF(E53="F",0))))))))</f>
        <v>7</v>
      </c>
      <c r="G53" s="50" t="s">
        <v>34</v>
      </c>
      <c r="H53" s="49" t="n">
        <f aca="false">IF(G53="AA",10,IF(G53="AB",9,IF(G53="BB",8,IF(G53="BC",7,IF(G53="CC",6,IF(G53="CD",5,IF(G53="DD",4,IF(G53="F",0))))))))</f>
        <v>7</v>
      </c>
      <c r="I53" s="50" t="s">
        <v>41</v>
      </c>
      <c r="J53" s="49" t="n">
        <f aca="false">IF(I53="AA",10,IF(I53="AB",9,IF(I53="BB",8,IF(I53="BC",7,IF(I53="CC",6,IF(I53="CD",5,IF(I53="DD",4,IF(I53="F",0))))))))</f>
        <v>9</v>
      </c>
      <c r="K53" s="50" t="s">
        <v>41</v>
      </c>
      <c r="L53" s="49" t="n">
        <f aca="false">IF(K53="AA",10,IF(K53="AB",9,IF(K53="BB",8,IF(K53="BC",7,IF(K53="CC",6,IF(K53="CD",5,IF(K53="DD",4,IF(K53="F",0))))))))</f>
        <v>9</v>
      </c>
      <c r="M53" s="50" t="s">
        <v>33</v>
      </c>
      <c r="N53" s="49" t="n">
        <f aca="false">IF(M53="AA",10,IF(M53="AB",9,IF(M53="BB",8,IF(M53="BC",7,IF(M53="CC",6,IF(M53="CD",5,IF(M53="DD",4,IF(M53="F",0))))))))</f>
        <v>6</v>
      </c>
      <c r="O53" s="50" t="n">
        <f aca="false">(D53*8+F53*8+H53*8+J53*6+L53*6+N53*4)</f>
        <v>300</v>
      </c>
      <c r="P53" s="51" t="n">
        <f aca="false">(O53/40)</f>
        <v>7.5</v>
      </c>
      <c r="Q53" s="50" t="n">
        <v>305</v>
      </c>
      <c r="R53" s="50" t="n">
        <v>358</v>
      </c>
      <c r="S53" s="52" t="n">
        <f aca="false">(O53+Q53+R53)/(120)</f>
        <v>8.025</v>
      </c>
      <c r="T53" s="54" t="s">
        <v>210</v>
      </c>
    </row>
    <row r="54" s="27" customFormat="true" ht="28.5" hidden="false" customHeight="true" outlineLevel="0" collapsed="false">
      <c r="A54" s="18" t="n">
        <v>48</v>
      </c>
      <c r="B54" s="19" t="n">
        <v>1712052</v>
      </c>
      <c r="C54" s="48" t="s">
        <v>35</v>
      </c>
      <c r="D54" s="49" t="n">
        <f aca="false">IF(C54="AA",10,IF(C54="AB",9,IF(C54="BB",8,IF(C54="BC",7,IF(C54="CC",6,IF(C54="CD",5,IF(C54="DD",4,IF(C54="F",0))))))))</f>
        <v>8</v>
      </c>
      <c r="E54" s="50" t="s">
        <v>41</v>
      </c>
      <c r="F54" s="49" t="n">
        <f aca="false">IF(E54="AA",10,IF(E54="AB",9,IF(E54="BB",8,IF(E54="BC",7,IF(E54="CC",6,IF(E54="CD",5,IF(E54="DD",4,IF(E54="F",0))))))))</f>
        <v>9</v>
      </c>
      <c r="G54" s="50" t="s">
        <v>35</v>
      </c>
      <c r="H54" s="49" t="n">
        <f aca="false">IF(G54="AA",10,IF(G54="AB",9,IF(G54="BB",8,IF(G54="BC",7,IF(G54="CC",6,IF(G54="CD",5,IF(G54="DD",4,IF(G54="F",0))))))))</f>
        <v>8</v>
      </c>
      <c r="I54" s="50" t="s">
        <v>35</v>
      </c>
      <c r="J54" s="49" t="n">
        <f aca="false">IF(I54="AA",10,IF(I54="AB",9,IF(I54="BB",8,IF(I54="BC",7,IF(I54="CC",6,IF(I54="CD",5,IF(I54="DD",4,IF(I54="F",0))))))))</f>
        <v>8</v>
      </c>
      <c r="K54" s="50" t="s">
        <v>34</v>
      </c>
      <c r="L54" s="49" t="n">
        <f aca="false">IF(K54="AA",10,IF(K54="AB",9,IF(K54="BB",8,IF(K54="BC",7,IF(K54="CC",6,IF(K54="CD",5,IF(K54="DD",4,IF(K54="F",0))))))))</f>
        <v>7</v>
      </c>
      <c r="M54" s="50" t="s">
        <v>34</v>
      </c>
      <c r="N54" s="49" t="n">
        <f aca="false">IF(M54="AA",10,IF(M54="AB",9,IF(M54="BB",8,IF(M54="BC",7,IF(M54="CC",6,IF(M54="CD",5,IF(M54="DD",4,IF(M54="F",0))))))))</f>
        <v>7</v>
      </c>
      <c r="O54" s="50" t="n">
        <f aca="false">(D54*8+F54*8+H54*8+J54*6+L54*6+N54*4)</f>
        <v>318</v>
      </c>
      <c r="P54" s="51" t="n">
        <f aca="false">(O54/40)</f>
        <v>7.95</v>
      </c>
      <c r="Q54" s="50" t="n">
        <v>314</v>
      </c>
      <c r="R54" s="50" t="n">
        <v>374</v>
      </c>
      <c r="S54" s="52" t="n">
        <f aca="false">(O54+Q54+R54)/(120)</f>
        <v>8.38333333333333</v>
      </c>
      <c r="T54" s="54" t="s">
        <v>211</v>
      </c>
    </row>
    <row r="55" s="27" customFormat="true" ht="28.5" hidden="false" customHeight="true" outlineLevel="0" collapsed="false">
      <c r="A55" s="18" t="n">
        <v>49</v>
      </c>
      <c r="B55" s="19" t="n">
        <v>1712055</v>
      </c>
      <c r="C55" s="48" t="s">
        <v>35</v>
      </c>
      <c r="D55" s="49" t="n">
        <f aca="false">IF(C55="AA",10,IF(C55="AB",9,IF(C55="BB",8,IF(C55="BC",7,IF(C55="CC",6,IF(C55="CD",5,IF(C55="DD",4,IF(C55="F",0))))))))</f>
        <v>8</v>
      </c>
      <c r="E55" s="50" t="s">
        <v>35</v>
      </c>
      <c r="F55" s="49" t="n">
        <f aca="false">IF(E55="AA",10,IF(E55="AB",9,IF(E55="BB",8,IF(E55="BC",7,IF(E55="CC",6,IF(E55="CD",5,IF(E55="DD",4,IF(E55="F",0))))))))</f>
        <v>8</v>
      </c>
      <c r="G55" s="50" t="s">
        <v>41</v>
      </c>
      <c r="H55" s="49" t="n">
        <f aca="false">IF(G55="AA",10,IF(G55="AB",9,IF(G55="BB",8,IF(G55="BC",7,IF(G55="CC",6,IF(G55="CD",5,IF(G55="DD",4,IF(G55="F",0))))))))</f>
        <v>9</v>
      </c>
      <c r="I55" s="50" t="s">
        <v>35</v>
      </c>
      <c r="J55" s="49" t="n">
        <f aca="false">IF(I55="AA",10,IF(I55="AB",9,IF(I55="BB",8,IF(I55="BC",7,IF(I55="CC",6,IF(I55="CD",5,IF(I55="DD",4,IF(I55="F",0))))))))</f>
        <v>8</v>
      </c>
      <c r="K55" s="50" t="s">
        <v>34</v>
      </c>
      <c r="L55" s="49" t="n">
        <f aca="false">IF(K55="AA",10,IF(K55="AB",9,IF(K55="BB",8,IF(K55="BC",7,IF(K55="CC",6,IF(K55="CD",5,IF(K55="DD",4,IF(K55="F",0))))))))</f>
        <v>7</v>
      </c>
      <c r="M55" s="50" t="s">
        <v>33</v>
      </c>
      <c r="N55" s="49" t="n">
        <f aca="false">IF(M55="AA",10,IF(M55="AB",9,IF(M55="BB",8,IF(M55="BC",7,IF(M55="CC",6,IF(M55="CD",5,IF(M55="DD",4,IF(M55="F",0))))))))</f>
        <v>6</v>
      </c>
      <c r="O55" s="50" t="n">
        <f aca="false">(D55*8+F55*8+H55*8+J55*6+L55*6+N55*4)</f>
        <v>314</v>
      </c>
      <c r="P55" s="51" t="n">
        <f aca="false">(O55/40)</f>
        <v>7.85</v>
      </c>
      <c r="Q55" s="50" t="n">
        <v>331</v>
      </c>
      <c r="R55" s="50" t="n">
        <v>366</v>
      </c>
      <c r="S55" s="52" t="n">
        <f aca="false">(O55+Q55+R55)/(120)</f>
        <v>8.425</v>
      </c>
      <c r="T55" s="54" t="s">
        <v>212</v>
      </c>
    </row>
    <row r="56" s="27" customFormat="true" ht="28.5" hidden="false" customHeight="true" outlineLevel="0" collapsed="false">
      <c r="A56" s="18" t="n">
        <v>50</v>
      </c>
      <c r="B56" s="19" t="n">
        <v>1712056</v>
      </c>
      <c r="C56" s="48" t="s">
        <v>33</v>
      </c>
      <c r="D56" s="49" t="n">
        <f aca="false">IF(C56="AA",10,IF(C56="AB",9,IF(C56="BB",8,IF(C56="BC",7,IF(C56="CC",6,IF(C56="CD",5,IF(C56="DD",4,IF(C56="F",0))))))))</f>
        <v>6</v>
      </c>
      <c r="E56" s="50" t="s">
        <v>33</v>
      </c>
      <c r="F56" s="49" t="n">
        <f aca="false">IF(E56="AA",10,IF(E56="AB",9,IF(E56="BB",8,IF(E56="BC",7,IF(E56="CC",6,IF(E56="CD",5,IF(E56="DD",4,IF(E56="F",0))))))))</f>
        <v>6</v>
      </c>
      <c r="G56" s="50" t="s">
        <v>35</v>
      </c>
      <c r="H56" s="49" t="n">
        <f aca="false">IF(G56="AA",10,IF(G56="AB",9,IF(G56="BB",8,IF(G56="BC",7,IF(G56="CC",6,IF(G56="CD",5,IF(G56="DD",4,IF(G56="F",0))))))))</f>
        <v>8</v>
      </c>
      <c r="I56" s="50" t="s">
        <v>35</v>
      </c>
      <c r="J56" s="49" t="n">
        <f aca="false">IF(I56="AA",10,IF(I56="AB",9,IF(I56="BB",8,IF(I56="BC",7,IF(I56="CC",6,IF(I56="CD",5,IF(I56="DD",4,IF(I56="F",0))))))))</f>
        <v>8</v>
      </c>
      <c r="K56" s="50" t="s">
        <v>36</v>
      </c>
      <c r="L56" s="49" t="n">
        <f aca="false">IF(K56="AA",10,IF(K56="AB",9,IF(K56="BB",8,IF(K56="BC",7,IF(K56="CC",6,IF(K56="CD",5,IF(K56="DD",4,IF(K56="F",0))))))))</f>
        <v>5</v>
      </c>
      <c r="M56" s="50" t="s">
        <v>41</v>
      </c>
      <c r="N56" s="49" t="n">
        <f aca="false">IF(M56="AA",10,IF(M56="AB",9,IF(M56="BB",8,IF(M56="BC",7,IF(M56="CC",6,IF(M56="CD",5,IF(M56="DD",4,IF(M56="F",0))))))))</f>
        <v>9</v>
      </c>
      <c r="O56" s="50" t="n">
        <f aca="false">(D56*8+F56*8+H56*8+J56*6+L56*6+N56*4)</f>
        <v>274</v>
      </c>
      <c r="P56" s="51" t="n">
        <f aca="false">(O56/40)</f>
        <v>6.85</v>
      </c>
      <c r="Q56" s="50" t="n">
        <v>312</v>
      </c>
      <c r="R56" s="50" t="n">
        <v>326</v>
      </c>
      <c r="S56" s="52" t="n">
        <f aca="false">(O56+Q56+R56)/(120)</f>
        <v>7.6</v>
      </c>
      <c r="T56" s="54" t="s">
        <v>213</v>
      </c>
    </row>
    <row r="57" s="27" customFormat="true" ht="28.5" hidden="false" customHeight="true" outlineLevel="0" collapsed="false">
      <c r="A57" s="18" t="n">
        <v>51</v>
      </c>
      <c r="B57" s="19" t="n">
        <v>1712057</v>
      </c>
      <c r="C57" s="48" t="s">
        <v>33</v>
      </c>
      <c r="D57" s="49" t="n">
        <f aca="false">IF(C57="AA",10,IF(C57="AB",9,IF(C57="BB",8,IF(C57="BC",7,IF(C57="CC",6,IF(C57="CD",5,IF(C57="DD",4,IF(C57="F",0))))))))</f>
        <v>6</v>
      </c>
      <c r="E57" s="50" t="s">
        <v>43</v>
      </c>
      <c r="F57" s="49" t="n">
        <f aca="false">IF(E57="AA",10,IF(E57="AB",9,IF(E57="BB",8,IF(E57="BC",7,IF(E57="CC",6,IF(E57="CD",5,IF(E57="DD",4,IF(E57="F",0))))))))</f>
        <v>4</v>
      </c>
      <c r="G57" s="50" t="s">
        <v>35</v>
      </c>
      <c r="H57" s="49" t="n">
        <f aca="false">IF(G57="AA",10,IF(G57="AB",9,IF(G57="BB",8,IF(G57="BC",7,IF(G57="CC",6,IF(G57="CD",5,IF(G57="DD",4,IF(G57="F",0))))))))</f>
        <v>8</v>
      </c>
      <c r="I57" s="50" t="s">
        <v>35</v>
      </c>
      <c r="J57" s="49" t="n">
        <f aca="false">IF(I57="AA",10,IF(I57="AB",9,IF(I57="BB",8,IF(I57="BC",7,IF(I57="CC",6,IF(I57="CD",5,IF(I57="DD",4,IF(I57="F",0))))))))</f>
        <v>8</v>
      </c>
      <c r="K57" s="50" t="s">
        <v>33</v>
      </c>
      <c r="L57" s="49" t="n">
        <f aca="false">IF(K57="AA",10,IF(K57="AB",9,IF(K57="BB",8,IF(K57="BC",7,IF(K57="CC",6,IF(K57="CD",5,IF(K57="DD",4,IF(K57="F",0))))))))</f>
        <v>6</v>
      </c>
      <c r="M57" s="50" t="s">
        <v>41</v>
      </c>
      <c r="N57" s="49" t="n">
        <f aca="false">IF(M57="AA",10,IF(M57="AB",9,IF(M57="BB",8,IF(M57="BC",7,IF(M57="CC",6,IF(M57="CD",5,IF(M57="DD",4,IF(M57="F",0))))))))</f>
        <v>9</v>
      </c>
      <c r="O57" s="50" t="n">
        <f aca="false">(D57*8+F57*8+H57*8+J57*6+L57*6+N57*4)</f>
        <v>264</v>
      </c>
      <c r="P57" s="51" t="n">
        <f aca="false">(O57/40)</f>
        <v>6.6</v>
      </c>
      <c r="Q57" s="50" t="n">
        <v>253</v>
      </c>
      <c r="R57" s="50" t="n">
        <v>306</v>
      </c>
      <c r="S57" s="52" t="n">
        <f aca="false">(O57+Q57+R57)/(120)</f>
        <v>6.85833333333333</v>
      </c>
      <c r="T57" s="54" t="s">
        <v>214</v>
      </c>
    </row>
    <row r="58" s="27" customFormat="true" ht="28.5" hidden="false" customHeight="true" outlineLevel="0" collapsed="false">
      <c r="A58" s="18" t="n">
        <v>52</v>
      </c>
      <c r="B58" s="19" t="n">
        <v>1712058</v>
      </c>
      <c r="C58" s="48" t="s">
        <v>34</v>
      </c>
      <c r="D58" s="49" t="n">
        <f aca="false">IF(C58="AA",10,IF(C58="AB",9,IF(C58="BB",8,IF(C58="BC",7,IF(C58="CC",6,IF(C58="CD",5,IF(C58="DD",4,IF(C58="F",0))))))))</f>
        <v>7</v>
      </c>
      <c r="E58" s="50" t="s">
        <v>33</v>
      </c>
      <c r="F58" s="49" t="n">
        <f aca="false">IF(E58="AA",10,IF(E58="AB",9,IF(E58="BB",8,IF(E58="BC",7,IF(E58="CC",6,IF(E58="CD",5,IF(E58="DD",4,IF(E58="F",0))))))))</f>
        <v>6</v>
      </c>
      <c r="G58" s="50" t="s">
        <v>35</v>
      </c>
      <c r="H58" s="49" t="n">
        <f aca="false">IF(G58="AA",10,IF(G58="AB",9,IF(G58="BB",8,IF(G58="BC",7,IF(G58="CC",6,IF(G58="CD",5,IF(G58="DD",4,IF(G58="F",0))))))))</f>
        <v>8</v>
      </c>
      <c r="I58" s="50" t="s">
        <v>41</v>
      </c>
      <c r="J58" s="49" t="n">
        <f aca="false">IF(I58="AA",10,IF(I58="AB",9,IF(I58="BB",8,IF(I58="BC",7,IF(I58="CC",6,IF(I58="CD",5,IF(I58="DD",4,IF(I58="F",0))))))))</f>
        <v>9</v>
      </c>
      <c r="K58" s="50" t="s">
        <v>34</v>
      </c>
      <c r="L58" s="49" t="n">
        <f aca="false">IF(K58="AA",10,IF(K58="AB",9,IF(K58="BB",8,IF(K58="BC",7,IF(K58="CC",6,IF(K58="CD",5,IF(K58="DD",4,IF(K58="F",0))))))))</f>
        <v>7</v>
      </c>
      <c r="M58" s="50" t="s">
        <v>35</v>
      </c>
      <c r="N58" s="49" t="n">
        <f aca="false">IF(M58="AA",10,IF(M58="AB",9,IF(M58="BB",8,IF(M58="BC",7,IF(M58="CC",6,IF(M58="CD",5,IF(M58="DD",4,IF(M58="F",0))))))))</f>
        <v>8</v>
      </c>
      <c r="O58" s="50" t="n">
        <f aca="false">(D58*8+F58*8+H58*8+J58*6+L58*6+N58*4)</f>
        <v>296</v>
      </c>
      <c r="P58" s="51" t="n">
        <f aca="false">(O58/40)</f>
        <v>7.4</v>
      </c>
      <c r="Q58" s="50" t="n">
        <v>245</v>
      </c>
      <c r="R58" s="50" t="n">
        <v>338</v>
      </c>
      <c r="S58" s="52" t="n">
        <f aca="false">(O58+Q58+R58)/(120)</f>
        <v>7.325</v>
      </c>
      <c r="T58" s="54" t="s">
        <v>215</v>
      </c>
    </row>
    <row r="59" s="27" customFormat="true" ht="28.5" hidden="false" customHeight="true" outlineLevel="0" collapsed="false">
      <c r="A59" s="18" t="n">
        <v>53</v>
      </c>
      <c r="B59" s="19" t="n">
        <v>1712059</v>
      </c>
      <c r="C59" s="48" t="s">
        <v>34</v>
      </c>
      <c r="D59" s="49" t="n">
        <f aca="false">IF(C59="AA",10,IF(C59="AB",9,IF(C59="BB",8,IF(C59="BC",7,IF(C59="CC",6,IF(C59="CD",5,IF(C59="DD",4,IF(C59="F",0))))))))</f>
        <v>7</v>
      </c>
      <c r="E59" s="50" t="s">
        <v>35</v>
      </c>
      <c r="F59" s="49" t="n">
        <f aca="false">IF(E59="AA",10,IF(E59="AB",9,IF(E59="BB",8,IF(E59="BC",7,IF(E59="CC",6,IF(E59="CD",5,IF(E59="DD",4,IF(E59="F",0))))))))</f>
        <v>8</v>
      </c>
      <c r="G59" s="50" t="s">
        <v>35</v>
      </c>
      <c r="H59" s="49" t="n">
        <f aca="false">IF(G59="AA",10,IF(G59="AB",9,IF(G59="BB",8,IF(G59="BC",7,IF(G59="CC",6,IF(G59="CD",5,IF(G59="DD",4,IF(G59="F",0))))))))</f>
        <v>8</v>
      </c>
      <c r="I59" s="50" t="s">
        <v>41</v>
      </c>
      <c r="J59" s="49" t="n">
        <f aca="false">IF(I59="AA",10,IF(I59="AB",9,IF(I59="BB",8,IF(I59="BC",7,IF(I59="CC",6,IF(I59="CD",5,IF(I59="DD",4,IF(I59="F",0))))))))</f>
        <v>9</v>
      </c>
      <c r="K59" s="50" t="s">
        <v>33</v>
      </c>
      <c r="L59" s="49" t="n">
        <f aca="false">IF(K59="AA",10,IF(K59="AB",9,IF(K59="BB",8,IF(K59="BC",7,IF(K59="CC",6,IF(K59="CD",5,IF(K59="DD",4,IF(K59="F",0))))))))</f>
        <v>6</v>
      </c>
      <c r="M59" s="50" t="s">
        <v>35</v>
      </c>
      <c r="N59" s="49" t="n">
        <f aca="false">IF(M59="AA",10,IF(M59="AB",9,IF(M59="BB",8,IF(M59="BC",7,IF(M59="CC",6,IF(M59="CD",5,IF(M59="DD",4,IF(M59="F",0))))))))</f>
        <v>8</v>
      </c>
      <c r="O59" s="50" t="n">
        <f aca="false">(D59*8+F59*8+H59*8+J59*6+L59*6+N59*4)</f>
        <v>306</v>
      </c>
      <c r="P59" s="51" t="n">
        <f aca="false">(O59/40)</f>
        <v>7.65</v>
      </c>
      <c r="Q59" s="50" t="n">
        <v>275</v>
      </c>
      <c r="R59" s="50" t="n">
        <v>324</v>
      </c>
      <c r="S59" s="52" t="n">
        <f aca="false">(O59+Q59+R59)/(120)</f>
        <v>7.54166666666667</v>
      </c>
      <c r="T59" s="54" t="s">
        <v>216</v>
      </c>
    </row>
    <row r="60" s="27" customFormat="true" ht="28.5" hidden="false" customHeight="true" outlineLevel="0" collapsed="false">
      <c r="A60" s="18" t="n">
        <v>54</v>
      </c>
      <c r="B60" s="19" t="n">
        <v>1712060</v>
      </c>
      <c r="C60" s="48" t="s">
        <v>36</v>
      </c>
      <c r="D60" s="49" t="n">
        <f aca="false">IF(C60="AA",10,IF(C60="AB",9,IF(C60="BB",8,IF(C60="BC",7,IF(C60="CC",6,IF(C60="CD",5,IF(C60="DD",4,IF(C60="F",0))))))))</f>
        <v>5</v>
      </c>
      <c r="E60" s="50" t="s">
        <v>41</v>
      </c>
      <c r="F60" s="49" t="n">
        <f aca="false">IF(E60="AA",10,IF(E60="AB",9,IF(E60="BB",8,IF(E60="BC",7,IF(E60="CC",6,IF(E60="CD",5,IF(E60="DD",4,IF(E60="F",0))))))))</f>
        <v>9</v>
      </c>
      <c r="G60" s="50" t="s">
        <v>41</v>
      </c>
      <c r="H60" s="49" t="n">
        <f aca="false">IF(G60="AA",10,IF(G60="AB",9,IF(G60="BB",8,IF(G60="BC",7,IF(G60="CC",6,IF(G60="CD",5,IF(G60="DD",4,IF(G60="F",0))))))))</f>
        <v>9</v>
      </c>
      <c r="I60" s="50" t="s">
        <v>40</v>
      </c>
      <c r="J60" s="49" t="n">
        <f aca="false">IF(I60="AA",10,IF(I60="AB",9,IF(I60="BB",8,IF(I60="BC",7,IF(I60="CC",6,IF(I60="CD",5,IF(I60="DD",4,IF(I60="F",0))))))))</f>
        <v>10</v>
      </c>
      <c r="K60" s="50" t="s">
        <v>34</v>
      </c>
      <c r="L60" s="49" t="n">
        <f aca="false">IF(K60="AA",10,IF(K60="AB",9,IF(K60="BB",8,IF(K60="BC",7,IF(K60="CC",6,IF(K60="CD",5,IF(K60="DD",4,IF(K60="F",0))))))))</f>
        <v>7</v>
      </c>
      <c r="M60" s="50" t="s">
        <v>41</v>
      </c>
      <c r="N60" s="49" t="n">
        <f aca="false">IF(M60="AA",10,IF(M60="AB",9,IF(M60="BB",8,IF(M60="BC",7,IF(M60="CC",6,IF(M60="CD",5,IF(M60="DD",4,IF(M60="F",0))))))))</f>
        <v>9</v>
      </c>
      <c r="O60" s="50" t="n">
        <f aca="false">(D60*8+F60*8+H60*8+J60*6+L60*6+N60*4)</f>
        <v>322</v>
      </c>
      <c r="P60" s="51" t="n">
        <f aca="false">(O60/40)</f>
        <v>8.05</v>
      </c>
      <c r="Q60" s="50" t="n">
        <v>297</v>
      </c>
      <c r="R60" s="50" t="n">
        <v>340</v>
      </c>
      <c r="S60" s="52" t="n">
        <f aca="false">(O60+Q60+R60)/(120)</f>
        <v>7.99166666666667</v>
      </c>
      <c r="T60" s="54" t="s">
        <v>217</v>
      </c>
    </row>
    <row r="61" s="27" customFormat="true" ht="28.5" hidden="false" customHeight="true" outlineLevel="0" collapsed="false">
      <c r="A61" s="18" t="n">
        <v>55</v>
      </c>
      <c r="B61" s="19" t="n">
        <v>1712061</v>
      </c>
      <c r="C61" s="48" t="s">
        <v>35</v>
      </c>
      <c r="D61" s="49" t="n">
        <f aca="false">IF(C61="AA",10,IF(C61="AB",9,IF(C61="BB",8,IF(C61="BC",7,IF(C61="CC",6,IF(C61="CD",5,IF(C61="DD",4,IF(C61="F",0))))))))</f>
        <v>8</v>
      </c>
      <c r="E61" s="50" t="s">
        <v>35</v>
      </c>
      <c r="F61" s="49" t="n">
        <f aca="false">IF(E61="AA",10,IF(E61="AB",9,IF(E61="BB",8,IF(E61="BC",7,IF(E61="CC",6,IF(E61="CD",5,IF(E61="DD",4,IF(E61="F",0))))))))</f>
        <v>8</v>
      </c>
      <c r="G61" s="50" t="s">
        <v>41</v>
      </c>
      <c r="H61" s="49" t="n">
        <f aca="false">IF(G61="AA",10,IF(G61="AB",9,IF(G61="BB",8,IF(G61="BC",7,IF(G61="CC",6,IF(G61="CD",5,IF(G61="DD",4,IF(G61="F",0))))))))</f>
        <v>9</v>
      </c>
      <c r="I61" s="50" t="s">
        <v>35</v>
      </c>
      <c r="J61" s="49" t="n">
        <f aca="false">IF(I61="AA",10,IF(I61="AB",9,IF(I61="BB",8,IF(I61="BC",7,IF(I61="CC",6,IF(I61="CD",5,IF(I61="DD",4,IF(I61="F",0))))))))</f>
        <v>8</v>
      </c>
      <c r="K61" s="50" t="s">
        <v>36</v>
      </c>
      <c r="L61" s="49" t="n">
        <f aca="false">IF(K61="AA",10,IF(K61="AB",9,IF(K61="BB",8,IF(K61="BC",7,IF(K61="CC",6,IF(K61="CD",5,IF(K61="DD",4,IF(K61="F",0))))))))</f>
        <v>5</v>
      </c>
      <c r="M61" s="50" t="s">
        <v>34</v>
      </c>
      <c r="N61" s="49" t="n">
        <f aca="false">IF(M61="AA",10,IF(M61="AB",9,IF(M61="BB",8,IF(M61="BC",7,IF(M61="CC",6,IF(M61="CD",5,IF(M61="DD",4,IF(M61="F",0))))))))</f>
        <v>7</v>
      </c>
      <c r="O61" s="50" t="n">
        <f aca="false">(D61*8+F61*8+H61*8+J61*6+L61*6+N61*4)</f>
        <v>306</v>
      </c>
      <c r="P61" s="51" t="n">
        <f aca="false">(O61/40)</f>
        <v>7.65</v>
      </c>
      <c r="Q61" s="50" t="n">
        <v>304</v>
      </c>
      <c r="R61" s="50" t="n">
        <v>304</v>
      </c>
      <c r="S61" s="52" t="n">
        <f aca="false">(O61+Q61+R61)/(120)</f>
        <v>7.61666666666667</v>
      </c>
      <c r="T61" s="54" t="s">
        <v>218</v>
      </c>
    </row>
    <row r="62" s="27" customFormat="true" ht="28.5" hidden="false" customHeight="true" outlineLevel="0" collapsed="false">
      <c r="A62" s="18" t="n">
        <v>56</v>
      </c>
      <c r="B62" s="19" t="n">
        <v>1712062</v>
      </c>
      <c r="C62" s="48" t="s">
        <v>34</v>
      </c>
      <c r="D62" s="49" t="n">
        <f aca="false">IF(C62="AA",10,IF(C62="AB",9,IF(C62="BB",8,IF(C62="BC",7,IF(C62="CC",6,IF(C62="CD",5,IF(C62="DD",4,IF(C62="F",0))))))))</f>
        <v>7</v>
      </c>
      <c r="E62" s="50" t="s">
        <v>40</v>
      </c>
      <c r="F62" s="49" t="n">
        <f aca="false">IF(E62="AA",10,IF(E62="AB",9,IF(E62="BB",8,IF(E62="BC",7,IF(E62="CC",6,IF(E62="CD",5,IF(E62="DD",4,IF(E62="F",0))))))))</f>
        <v>10</v>
      </c>
      <c r="G62" s="50" t="s">
        <v>40</v>
      </c>
      <c r="H62" s="49" t="n">
        <f aca="false">IF(G62="AA",10,IF(G62="AB",9,IF(G62="BB",8,IF(G62="BC",7,IF(G62="CC",6,IF(G62="CD",5,IF(G62="DD",4,IF(G62="F",0))))))))</f>
        <v>10</v>
      </c>
      <c r="I62" s="50" t="s">
        <v>34</v>
      </c>
      <c r="J62" s="49" t="n">
        <f aca="false">IF(I62="AA",10,IF(I62="AB",9,IF(I62="BB",8,IF(I62="BC",7,IF(I62="CC",6,IF(I62="CD",5,IF(I62="DD",4,IF(I62="F",0))))))))</f>
        <v>7</v>
      </c>
      <c r="K62" s="50" t="s">
        <v>36</v>
      </c>
      <c r="L62" s="49" t="n">
        <f aca="false">IF(K62="AA",10,IF(K62="AB",9,IF(K62="BB",8,IF(K62="BC",7,IF(K62="CC",6,IF(K62="CD",5,IF(K62="DD",4,IF(K62="F",0))))))))</f>
        <v>5</v>
      </c>
      <c r="M62" s="50" t="s">
        <v>34</v>
      </c>
      <c r="N62" s="49" t="n">
        <f aca="false">IF(M62="AA",10,IF(M62="AB",9,IF(M62="BB",8,IF(M62="BC",7,IF(M62="CC",6,IF(M62="CD",5,IF(M62="DD",4,IF(M62="F",0))))))))</f>
        <v>7</v>
      </c>
      <c r="O62" s="50" t="n">
        <f aca="false">(D62*8+F62*8+H62*8+J62*6+L62*6+N62*4)</f>
        <v>316</v>
      </c>
      <c r="P62" s="51" t="n">
        <f aca="false">(O62/40)</f>
        <v>7.9</v>
      </c>
      <c r="Q62" s="50" t="n">
        <v>343</v>
      </c>
      <c r="R62" s="50" t="n">
        <v>334</v>
      </c>
      <c r="S62" s="52" t="n">
        <f aca="false">(O62+Q62+R62)/(120)</f>
        <v>8.275</v>
      </c>
      <c r="T62" s="54" t="s">
        <v>219</v>
      </c>
    </row>
    <row r="63" s="27" customFormat="true" ht="28.5" hidden="false" customHeight="true" outlineLevel="0" collapsed="false">
      <c r="A63" s="18" t="n">
        <v>57</v>
      </c>
      <c r="B63" s="19" t="n">
        <v>1712063</v>
      </c>
      <c r="C63" s="48" t="s">
        <v>36</v>
      </c>
      <c r="D63" s="49" t="n">
        <f aca="false">IF(C63="AA",10,IF(C63="AB",9,IF(C63="BB",8,IF(C63="BC",7,IF(C63="CC",6,IF(C63="CD",5,IF(C63="DD",4,IF(C63="F",0))))))))</f>
        <v>5</v>
      </c>
      <c r="E63" s="50" t="s">
        <v>36</v>
      </c>
      <c r="F63" s="49" t="n">
        <f aca="false">IF(E63="AA",10,IF(E63="AB",9,IF(E63="BB",8,IF(E63="BC",7,IF(E63="CC",6,IF(E63="CD",5,IF(E63="DD",4,IF(E63="F",0))))))))</f>
        <v>5</v>
      </c>
      <c r="G63" s="50" t="s">
        <v>35</v>
      </c>
      <c r="H63" s="49" t="n">
        <f aca="false">IF(G63="AA",10,IF(G63="AB",9,IF(G63="BB",8,IF(G63="BC",7,IF(G63="CC",6,IF(G63="CD",5,IF(G63="DD",4,IF(G63="F",0))))))))</f>
        <v>8</v>
      </c>
      <c r="I63" s="50" t="s">
        <v>33</v>
      </c>
      <c r="J63" s="49" t="n">
        <f aca="false">IF(I63="AA",10,IF(I63="AB",9,IF(I63="BB",8,IF(I63="BC",7,IF(I63="CC",6,IF(I63="CD",5,IF(I63="DD",4,IF(I63="F",0))))))))</f>
        <v>6</v>
      </c>
      <c r="K63" s="50" t="s">
        <v>43</v>
      </c>
      <c r="L63" s="49" t="n">
        <f aca="false">IF(K63="AA",10,IF(K63="AB",9,IF(K63="BB",8,IF(K63="BC",7,IF(K63="CC",6,IF(K63="CD",5,IF(K63="DD",4,IF(K63="F",0))))))))</f>
        <v>4</v>
      </c>
      <c r="M63" s="50" t="s">
        <v>36</v>
      </c>
      <c r="N63" s="49" t="n">
        <f aca="false">IF(M63="AA",10,IF(M63="AB",9,IF(M63="BB",8,IF(M63="BC",7,IF(M63="CC",6,IF(M63="CD",5,IF(M63="DD",4,IF(M63="F",0))))))))</f>
        <v>5</v>
      </c>
      <c r="O63" s="50" t="n">
        <f aca="false">(D63*8+F63*8+H63*8+J63*6+L63*6+N63*4)</f>
        <v>224</v>
      </c>
      <c r="P63" s="51" t="n">
        <f aca="false">(O63/40)</f>
        <v>5.6</v>
      </c>
      <c r="Q63" s="50" t="n">
        <v>262</v>
      </c>
      <c r="R63" s="50" t="n">
        <v>298</v>
      </c>
      <c r="S63" s="52" t="n">
        <f aca="false">(O63+Q63+R63)/(120)</f>
        <v>6.53333333333333</v>
      </c>
      <c r="T63" s="54" t="s">
        <v>220</v>
      </c>
    </row>
    <row r="64" s="27" customFormat="true" ht="28.5" hidden="false" customHeight="true" outlineLevel="0" collapsed="false">
      <c r="A64" s="18" t="n">
        <v>58</v>
      </c>
      <c r="B64" s="19" t="n">
        <v>1712064</v>
      </c>
      <c r="C64" s="48" t="s">
        <v>35</v>
      </c>
      <c r="D64" s="49" t="n">
        <f aca="false">IF(C64="AA",10,IF(C64="AB",9,IF(C64="BB",8,IF(C64="BC",7,IF(C64="CC",6,IF(C64="CD",5,IF(C64="DD",4,IF(C64="F",0))))))))</f>
        <v>8</v>
      </c>
      <c r="E64" s="50" t="s">
        <v>40</v>
      </c>
      <c r="F64" s="49" t="n">
        <f aca="false">IF(E64="AA",10,IF(E64="AB",9,IF(E64="BB",8,IF(E64="BC",7,IF(E64="CC",6,IF(E64="CD",5,IF(E64="DD",4,IF(E64="F",0))))))))</f>
        <v>10</v>
      </c>
      <c r="G64" s="50" t="s">
        <v>40</v>
      </c>
      <c r="H64" s="49" t="n">
        <f aca="false">IF(G64="AA",10,IF(G64="AB",9,IF(G64="BB",8,IF(G64="BC",7,IF(G64="CC",6,IF(G64="CD",5,IF(G64="DD",4,IF(G64="F",0))))))))</f>
        <v>10</v>
      </c>
      <c r="I64" s="50" t="s">
        <v>41</v>
      </c>
      <c r="J64" s="49" t="n">
        <f aca="false">IF(I64="AA",10,IF(I64="AB",9,IF(I64="BB",8,IF(I64="BC",7,IF(I64="CC",6,IF(I64="CD",5,IF(I64="DD",4,IF(I64="F",0))))))))</f>
        <v>9</v>
      </c>
      <c r="K64" s="50" t="s">
        <v>34</v>
      </c>
      <c r="L64" s="49" t="n">
        <f aca="false">IF(K64="AA",10,IF(K64="AB",9,IF(K64="BB",8,IF(K64="BC",7,IF(K64="CC",6,IF(K64="CD",5,IF(K64="DD",4,IF(K64="F",0))))))))</f>
        <v>7</v>
      </c>
      <c r="M64" s="50" t="s">
        <v>41</v>
      </c>
      <c r="N64" s="49" t="n">
        <f aca="false">IF(M64="AA",10,IF(M64="AB",9,IF(M64="BB",8,IF(M64="BC",7,IF(M64="CC",6,IF(M64="CD",5,IF(M64="DD",4,IF(M64="F",0))))))))</f>
        <v>9</v>
      </c>
      <c r="O64" s="50" t="n">
        <f aca="false">(D64*8+F64*8+H64*8+J64*6+L64*6+N64*4)</f>
        <v>356</v>
      </c>
      <c r="P64" s="51" t="n">
        <f aca="false">(O64/40)</f>
        <v>8.9</v>
      </c>
      <c r="Q64" s="50" t="n">
        <v>308</v>
      </c>
      <c r="R64" s="50" t="n">
        <v>340</v>
      </c>
      <c r="S64" s="52" t="n">
        <f aca="false">(O64+Q64+R64)/(120)</f>
        <v>8.36666666666667</v>
      </c>
      <c r="T64" s="56" t="s">
        <v>221</v>
      </c>
    </row>
    <row r="65" s="27" customFormat="true" ht="28.5" hidden="false" customHeight="true" outlineLevel="0" collapsed="false">
      <c r="A65" s="18" t="n">
        <v>59</v>
      </c>
      <c r="B65" s="19" t="n">
        <v>1712065</v>
      </c>
      <c r="C65" s="48" t="s">
        <v>43</v>
      </c>
      <c r="D65" s="49" t="n">
        <f aca="false">IF(C65="AA",10,IF(C65="AB",9,IF(C65="BB",8,IF(C65="BC",7,IF(C65="CC",6,IF(C65="CD",5,IF(C65="DD",4,IF(C65="F",0))))))))</f>
        <v>4</v>
      </c>
      <c r="E65" s="50" t="s">
        <v>43</v>
      </c>
      <c r="F65" s="49" t="n">
        <f aca="false">IF(E65="AA",10,IF(E65="AB",9,IF(E65="BB",8,IF(E65="BC",7,IF(E65="CC",6,IF(E65="CD",5,IF(E65="DD",4,IF(E65="F",0))))))))</f>
        <v>4</v>
      </c>
      <c r="G65" s="50" t="s">
        <v>34</v>
      </c>
      <c r="H65" s="49" t="n">
        <f aca="false">IF(G65="AA",10,IF(G65="AB",9,IF(G65="BB",8,IF(G65="BC",7,IF(G65="CC",6,IF(G65="CD",5,IF(G65="DD",4,IF(G65="F",0))))))))</f>
        <v>7</v>
      </c>
      <c r="I65" s="50" t="s">
        <v>33</v>
      </c>
      <c r="J65" s="49" t="n">
        <f aca="false">IF(I65="AA",10,IF(I65="AB",9,IF(I65="BB",8,IF(I65="BC",7,IF(I65="CC",6,IF(I65="CD",5,IF(I65="DD",4,IF(I65="F",0))))))))</f>
        <v>6</v>
      </c>
      <c r="K65" s="50" t="s">
        <v>43</v>
      </c>
      <c r="L65" s="49" t="n">
        <f aca="false">IF(K65="AA",10,IF(K65="AB",9,IF(K65="BB",8,IF(K65="BC",7,IF(K65="CC",6,IF(K65="CD",5,IF(K65="DD",4,IF(K65="F",0))))))))</f>
        <v>4</v>
      </c>
      <c r="M65" s="50" t="s">
        <v>35</v>
      </c>
      <c r="N65" s="49" t="n">
        <f aca="false">IF(M65="AA",10,IF(M65="AB",9,IF(M65="BB",8,IF(M65="BC",7,IF(M65="CC",6,IF(M65="CD",5,IF(M65="DD",4,IF(M65="F",0))))))))</f>
        <v>8</v>
      </c>
      <c r="O65" s="50" t="n">
        <f aca="false">(D65*8+F65*8+H65*8+J65*6+L65*6+N65*4)</f>
        <v>212</v>
      </c>
      <c r="P65" s="51" t="n">
        <f aca="false">(O65/40)</f>
        <v>5.3</v>
      </c>
      <c r="Q65" s="50" t="n">
        <v>242</v>
      </c>
      <c r="R65" s="50" t="n">
        <v>268</v>
      </c>
      <c r="S65" s="52" t="n">
        <f aca="false">(O65+Q65+R65)/(120)</f>
        <v>6.01666666666667</v>
      </c>
      <c r="T65" s="54" t="s">
        <v>222</v>
      </c>
    </row>
    <row r="66" s="27" customFormat="true" ht="28.5" hidden="false" customHeight="true" outlineLevel="0" collapsed="false">
      <c r="A66" s="18" t="n">
        <v>60</v>
      </c>
      <c r="B66" s="19" t="n">
        <v>1712066</v>
      </c>
      <c r="C66" s="48" t="s">
        <v>36</v>
      </c>
      <c r="D66" s="49" t="n">
        <f aca="false">IF(C66="AA",10,IF(C66="AB",9,IF(C66="BB",8,IF(C66="BC",7,IF(C66="CC",6,IF(C66="CD",5,IF(C66="DD",4,IF(C66="F",0))))))))</f>
        <v>5</v>
      </c>
      <c r="E66" s="50" t="s">
        <v>36</v>
      </c>
      <c r="F66" s="49" t="n">
        <f aca="false">IF(E66="AA",10,IF(E66="AB",9,IF(E66="BB",8,IF(E66="BC",7,IF(E66="CC",6,IF(E66="CD",5,IF(E66="DD",4,IF(E66="F",0))))))))</f>
        <v>5</v>
      </c>
      <c r="G66" s="50" t="s">
        <v>36</v>
      </c>
      <c r="H66" s="49" t="n">
        <f aca="false">IF(G66="AA",10,IF(G66="AB",9,IF(G66="BB",8,IF(G66="BC",7,IF(G66="CC",6,IF(G66="CD",5,IF(G66="DD",4,IF(G66="F",0))))))))</f>
        <v>5</v>
      </c>
      <c r="I66" s="50" t="s">
        <v>43</v>
      </c>
      <c r="J66" s="49" t="n">
        <f aca="false">IF(I66="AA",10,IF(I66="AB",9,IF(I66="BB",8,IF(I66="BC",7,IF(I66="CC",6,IF(I66="CD",5,IF(I66="DD",4,IF(I66="F",0))))))))</f>
        <v>4</v>
      </c>
      <c r="K66" s="50" t="s">
        <v>43</v>
      </c>
      <c r="L66" s="49" t="n">
        <f aca="false">IF(K66="AA",10,IF(K66="AB",9,IF(K66="BB",8,IF(K66="BC",7,IF(K66="CC",6,IF(K66="CD",5,IF(K66="DD",4,IF(K66="F",0))))))))</f>
        <v>4</v>
      </c>
      <c r="M66" s="50" t="s">
        <v>43</v>
      </c>
      <c r="N66" s="49" t="n">
        <f aca="false">IF(M66="AA",10,IF(M66="AB",9,IF(M66="BB",8,IF(M66="BC",7,IF(M66="CC",6,IF(M66="CD",5,IF(M66="DD",4,IF(M66="F",0))))))))</f>
        <v>4</v>
      </c>
      <c r="O66" s="50" t="n">
        <f aca="false">(D66*8+F66*8+H66*8+J66*6+L66*6+N66*4)</f>
        <v>184</v>
      </c>
      <c r="P66" s="51" t="n">
        <f aca="false">(O66/40)</f>
        <v>4.6</v>
      </c>
      <c r="Q66" s="50" t="n">
        <v>213</v>
      </c>
      <c r="R66" s="50" t="n">
        <v>222</v>
      </c>
      <c r="S66" s="52" t="n">
        <f aca="false">(O66+Q66+R66)/(120)</f>
        <v>5.15833333333333</v>
      </c>
      <c r="T66" s="54" t="s">
        <v>223</v>
      </c>
    </row>
    <row r="67" s="27" customFormat="true" ht="28.5" hidden="false" customHeight="true" outlineLevel="0" collapsed="false">
      <c r="A67" s="18" t="n">
        <v>61</v>
      </c>
      <c r="B67" s="19" t="n">
        <v>1712067</v>
      </c>
      <c r="C67" s="48" t="s">
        <v>33</v>
      </c>
      <c r="D67" s="49" t="n">
        <f aca="false">IF(C67="AA",10,IF(C67="AB",9,IF(C67="BB",8,IF(C67="BC",7,IF(C67="CC",6,IF(C67="CD",5,IF(C67="DD",4,IF(C67="F",0))))))))</f>
        <v>6</v>
      </c>
      <c r="E67" s="50" t="s">
        <v>34</v>
      </c>
      <c r="F67" s="49" t="n">
        <f aca="false">IF(E67="AA",10,IF(E67="AB",9,IF(E67="BB",8,IF(E67="BC",7,IF(E67="CC",6,IF(E67="CD",5,IF(E67="DD",4,IF(E67="F",0))))))))</f>
        <v>7</v>
      </c>
      <c r="G67" s="50" t="s">
        <v>41</v>
      </c>
      <c r="H67" s="49" t="n">
        <f aca="false">IF(G67="AA",10,IF(G67="AB",9,IF(G67="BB",8,IF(G67="BC",7,IF(G67="CC",6,IF(G67="CD",5,IF(G67="DD",4,IF(G67="F",0))))))))</f>
        <v>9</v>
      </c>
      <c r="I67" s="50" t="s">
        <v>34</v>
      </c>
      <c r="J67" s="49" t="n">
        <f aca="false">IF(I67="AA",10,IF(I67="AB",9,IF(I67="BB",8,IF(I67="BC",7,IF(I67="CC",6,IF(I67="CD",5,IF(I67="DD",4,IF(I67="F",0))))))))</f>
        <v>7</v>
      </c>
      <c r="K67" s="50" t="s">
        <v>43</v>
      </c>
      <c r="L67" s="49" t="n">
        <f aca="false">IF(K67="AA",10,IF(K67="AB",9,IF(K67="BB",8,IF(K67="BC",7,IF(K67="CC",6,IF(K67="CD",5,IF(K67="DD",4,IF(K67="F",0))))))))</f>
        <v>4</v>
      </c>
      <c r="M67" s="50" t="s">
        <v>33</v>
      </c>
      <c r="N67" s="49" t="n">
        <f aca="false">IF(M67="AA",10,IF(M67="AB",9,IF(M67="BB",8,IF(M67="BC",7,IF(M67="CC",6,IF(M67="CD",5,IF(M67="DD",4,IF(M67="F",0))))))))</f>
        <v>6</v>
      </c>
      <c r="O67" s="50" t="n">
        <f aca="false">(D67*8+F67*8+H67*8+J67*6+L67*6+N67*4)</f>
        <v>266</v>
      </c>
      <c r="P67" s="51" t="n">
        <f aca="false">(O67/40)</f>
        <v>6.65</v>
      </c>
      <c r="Q67" s="50" t="n">
        <v>266</v>
      </c>
      <c r="R67" s="50" t="n">
        <v>286</v>
      </c>
      <c r="S67" s="52" t="n">
        <f aca="false">(O67+Q67+R67)/(120)</f>
        <v>6.81666666666667</v>
      </c>
      <c r="T67" s="54" t="s">
        <v>224</v>
      </c>
    </row>
    <row r="68" s="27" customFormat="true" ht="28.5" hidden="false" customHeight="true" outlineLevel="0" collapsed="false">
      <c r="A68" s="18" t="n">
        <v>62</v>
      </c>
      <c r="B68" s="19" t="n">
        <v>1712068</v>
      </c>
      <c r="C68" s="48" t="s">
        <v>34</v>
      </c>
      <c r="D68" s="49" t="n">
        <f aca="false">IF(C68="AA",10,IF(C68="AB",9,IF(C68="BB",8,IF(C68="BC",7,IF(C68="CC",6,IF(C68="CD",5,IF(C68="DD",4,IF(C68="F",0))))))))</f>
        <v>7</v>
      </c>
      <c r="E68" s="50" t="s">
        <v>33</v>
      </c>
      <c r="F68" s="49" t="n">
        <f aca="false">IF(E68="AA",10,IF(E68="AB",9,IF(E68="BB",8,IF(E68="BC",7,IF(E68="CC",6,IF(E68="CD",5,IF(E68="DD",4,IF(E68="F",0))))))))</f>
        <v>6</v>
      </c>
      <c r="G68" s="50" t="s">
        <v>41</v>
      </c>
      <c r="H68" s="49" t="n">
        <f aca="false">IF(G68="AA",10,IF(G68="AB",9,IF(G68="BB",8,IF(G68="BC",7,IF(G68="CC",6,IF(G68="CD",5,IF(G68="DD",4,IF(G68="F",0))))))))</f>
        <v>9</v>
      </c>
      <c r="I68" s="50" t="s">
        <v>35</v>
      </c>
      <c r="J68" s="49" t="n">
        <f aca="false">IF(I68="AA",10,IF(I68="AB",9,IF(I68="BB",8,IF(I68="BC",7,IF(I68="CC",6,IF(I68="CD",5,IF(I68="DD",4,IF(I68="F",0))))))))</f>
        <v>8</v>
      </c>
      <c r="K68" s="50" t="s">
        <v>43</v>
      </c>
      <c r="L68" s="49" t="n">
        <f aca="false">IF(K68="AA",10,IF(K68="AB",9,IF(K68="BB",8,IF(K68="BC",7,IF(K68="CC",6,IF(K68="CD",5,IF(K68="DD",4,IF(K68="F",0))))))))</f>
        <v>4</v>
      </c>
      <c r="M68" s="50" t="s">
        <v>34</v>
      </c>
      <c r="N68" s="49" t="n">
        <f aca="false">IF(M68="AA",10,IF(M68="AB",9,IF(M68="BB",8,IF(M68="BC",7,IF(M68="CC",6,IF(M68="CD",5,IF(M68="DD",4,IF(M68="F",0))))))))</f>
        <v>7</v>
      </c>
      <c r="O68" s="50" t="n">
        <f aca="false">(D68*8+F68*8+H68*8+J68*6+L68*6+N68*4)</f>
        <v>276</v>
      </c>
      <c r="P68" s="51" t="n">
        <f aca="false">(O68/40)</f>
        <v>6.9</v>
      </c>
      <c r="Q68" s="50" t="n">
        <v>294</v>
      </c>
      <c r="R68" s="50" t="n">
        <v>326</v>
      </c>
      <c r="S68" s="52" t="n">
        <f aca="false">(O68+Q68+R68)/(120)</f>
        <v>7.46666666666667</v>
      </c>
      <c r="T68" s="54" t="s">
        <v>225</v>
      </c>
    </row>
    <row r="69" s="27" customFormat="true" ht="28.5" hidden="false" customHeight="true" outlineLevel="0" collapsed="false">
      <c r="A69" s="18" t="n">
        <v>63</v>
      </c>
      <c r="B69" s="19" t="n">
        <v>1712069</v>
      </c>
      <c r="C69" s="48" t="s">
        <v>36</v>
      </c>
      <c r="D69" s="49" t="n">
        <f aca="false">IF(C69="AA",10,IF(C69="AB",9,IF(C69="BB",8,IF(C69="BC",7,IF(C69="CC",6,IF(C69="CD",5,IF(C69="DD",4,IF(C69="F",0))))))))</f>
        <v>5</v>
      </c>
      <c r="E69" s="50" t="s">
        <v>36</v>
      </c>
      <c r="F69" s="49" t="n">
        <f aca="false">IF(E69="AA",10,IF(E69="AB",9,IF(E69="BB",8,IF(E69="BC",7,IF(E69="CC",6,IF(E69="CD",5,IF(E69="DD",4,IF(E69="F",0))))))))</f>
        <v>5</v>
      </c>
      <c r="G69" s="50" t="s">
        <v>34</v>
      </c>
      <c r="H69" s="49" t="n">
        <f aca="false">IF(G69="AA",10,IF(G69="AB",9,IF(G69="BB",8,IF(G69="BC",7,IF(G69="CC",6,IF(G69="CD",5,IF(G69="DD",4,IF(G69="F",0))))))))</f>
        <v>7</v>
      </c>
      <c r="I69" s="50" t="s">
        <v>41</v>
      </c>
      <c r="J69" s="49" t="n">
        <f aca="false">IF(I69="AA",10,IF(I69="AB",9,IF(I69="BB",8,IF(I69="BC",7,IF(I69="CC",6,IF(I69="CD",5,IF(I69="DD",4,IF(I69="F",0))))))))</f>
        <v>9</v>
      </c>
      <c r="K69" s="50" t="s">
        <v>6</v>
      </c>
      <c r="L69" s="49" t="n">
        <f aca="false">IF(K69="AA",10,IF(K69="AB",9,IF(K69="BB",8,IF(K69="BC",7,IF(K69="CC",6,IF(K69="CD",5,IF(K69="DD",4,IF(K69="F",0))))))))</f>
        <v>0</v>
      </c>
      <c r="M69" s="50" t="s">
        <v>34</v>
      </c>
      <c r="N69" s="49" t="n">
        <f aca="false">IF(M69="AA",10,IF(M69="AB",9,IF(M69="BB",8,IF(M69="BC",7,IF(M69="CC",6,IF(M69="CD",5,IF(M69="DD",4,IF(M69="F",0))))))))</f>
        <v>7</v>
      </c>
      <c r="O69" s="50" t="n">
        <f aca="false">(D69*8+F69*8+H69*8+J69*6+L69*6+N69*4)</f>
        <v>218</v>
      </c>
      <c r="P69" s="51" t="n">
        <f aca="false">(O69/40)</f>
        <v>5.45</v>
      </c>
      <c r="Q69" s="50" t="n">
        <v>217</v>
      </c>
      <c r="R69" s="50" t="n">
        <v>272</v>
      </c>
      <c r="S69" s="52" t="n">
        <f aca="false">(O69+Q69+R69)/(120)</f>
        <v>5.89166666666667</v>
      </c>
      <c r="T69" s="54" t="s">
        <v>226</v>
      </c>
    </row>
    <row r="70" s="27" customFormat="true" ht="28.5" hidden="false" customHeight="true" outlineLevel="0" collapsed="false">
      <c r="A70" s="18" t="n">
        <v>64</v>
      </c>
      <c r="B70" s="19" t="n">
        <v>1712070</v>
      </c>
      <c r="C70" s="48" t="s">
        <v>43</v>
      </c>
      <c r="D70" s="49" t="n">
        <f aca="false">IF(C70="AA",10,IF(C70="AB",9,IF(C70="BB",8,IF(C70="BC",7,IF(C70="CC",6,IF(C70="CD",5,IF(C70="DD",4,IF(C70="F",0))))))))</f>
        <v>4</v>
      </c>
      <c r="E70" s="50" t="s">
        <v>33</v>
      </c>
      <c r="F70" s="49" t="n">
        <f aca="false">IF(E70="AA",10,IF(E70="AB",9,IF(E70="BB",8,IF(E70="BC",7,IF(E70="CC",6,IF(E70="CD",5,IF(E70="DD",4,IF(E70="F",0))))))))</f>
        <v>6</v>
      </c>
      <c r="G70" s="50" t="s">
        <v>34</v>
      </c>
      <c r="H70" s="49" t="n">
        <f aca="false">IF(G70="AA",10,IF(G70="AB",9,IF(G70="BB",8,IF(G70="BC",7,IF(G70="CC",6,IF(G70="CD",5,IF(G70="DD",4,IF(G70="F",0))))))))</f>
        <v>7</v>
      </c>
      <c r="I70" s="50" t="s">
        <v>34</v>
      </c>
      <c r="J70" s="49" t="n">
        <f aca="false">IF(I70="AA",10,IF(I70="AB",9,IF(I70="BB",8,IF(I70="BC",7,IF(I70="CC",6,IF(I70="CD",5,IF(I70="DD",4,IF(I70="F",0))))))))</f>
        <v>7</v>
      </c>
      <c r="K70" s="50" t="s">
        <v>43</v>
      </c>
      <c r="L70" s="49" t="n">
        <f aca="false">IF(K70="AA",10,IF(K70="AB",9,IF(K70="BB",8,IF(K70="BC",7,IF(K70="CC",6,IF(K70="CD",5,IF(K70="DD",4,IF(K70="F",0))))))))</f>
        <v>4</v>
      </c>
      <c r="M70" s="50" t="s">
        <v>36</v>
      </c>
      <c r="N70" s="49" t="n">
        <f aca="false">IF(M70="AA",10,IF(M70="AB",9,IF(M70="BB",8,IF(M70="BC",7,IF(M70="CC",6,IF(M70="CD",5,IF(M70="DD",4,IF(M70="F",0))))))))</f>
        <v>5</v>
      </c>
      <c r="O70" s="50" t="n">
        <f aca="false">(D70*8+F70*8+H70*8+J70*6+L70*6+N70*4)</f>
        <v>222</v>
      </c>
      <c r="P70" s="51" t="n">
        <f aca="false">(O70/40)</f>
        <v>5.55</v>
      </c>
      <c r="Q70" s="50" t="n">
        <v>262</v>
      </c>
      <c r="R70" s="46" t="n">
        <v>268</v>
      </c>
      <c r="S70" s="52" t="n">
        <f aca="false">(O70+Q70+R70)/(120)</f>
        <v>6.26666666666667</v>
      </c>
      <c r="T70" s="54" t="s">
        <v>227</v>
      </c>
    </row>
    <row r="71" s="27" customFormat="true" ht="28.5" hidden="false" customHeight="true" outlineLevel="0" collapsed="false">
      <c r="A71" s="18" t="n">
        <v>65</v>
      </c>
      <c r="B71" s="19" t="n">
        <v>1712071</v>
      </c>
      <c r="C71" s="48" t="s">
        <v>36</v>
      </c>
      <c r="D71" s="49" t="n">
        <f aca="false">IF(C71="AA",10,IF(C71="AB",9,IF(C71="BB",8,IF(C71="BC",7,IF(C71="CC",6,IF(C71="CD",5,IF(C71="DD",4,IF(C71="F",0))))))))</f>
        <v>5</v>
      </c>
      <c r="E71" s="50" t="s">
        <v>34</v>
      </c>
      <c r="F71" s="49" t="n">
        <f aca="false">IF(E71="AA",10,IF(E71="AB",9,IF(E71="BB",8,IF(E71="BC",7,IF(E71="CC",6,IF(E71="CD",5,IF(E71="DD",4,IF(E71="F",0))))))))</f>
        <v>7</v>
      </c>
      <c r="G71" s="50" t="s">
        <v>34</v>
      </c>
      <c r="H71" s="49" t="n">
        <f aca="false">IF(G71="AA",10,IF(G71="AB",9,IF(G71="BB",8,IF(G71="BC",7,IF(G71="CC",6,IF(G71="CD",5,IF(G71="DD",4,IF(G71="F",0))))))))</f>
        <v>7</v>
      </c>
      <c r="I71" s="50" t="s">
        <v>33</v>
      </c>
      <c r="J71" s="49" t="n">
        <f aca="false">IF(I71="AA",10,IF(I71="AB",9,IF(I71="BB",8,IF(I71="BC",7,IF(I71="CC",6,IF(I71="CD",5,IF(I71="DD",4,IF(I71="F",0))))))))</f>
        <v>6</v>
      </c>
      <c r="K71" s="50" t="s">
        <v>36</v>
      </c>
      <c r="L71" s="49" t="n">
        <f aca="false">IF(K71="AA",10,IF(K71="AB",9,IF(K71="BB",8,IF(K71="BC",7,IF(K71="CC",6,IF(K71="CD",5,IF(K71="DD",4,IF(K71="F",0))))))))</f>
        <v>5</v>
      </c>
      <c r="M71" s="50" t="s">
        <v>34</v>
      </c>
      <c r="N71" s="49" t="n">
        <f aca="false">IF(M71="AA",10,IF(M71="AB",9,IF(M71="BB",8,IF(M71="BC",7,IF(M71="CC",6,IF(M71="CD",5,IF(M71="DD",4,IF(M71="F",0))))))))</f>
        <v>7</v>
      </c>
      <c r="O71" s="50" t="n">
        <f aca="false">(D71*8+F71*8+H71*8+J71*6+L71*6+N71*4)</f>
        <v>246</v>
      </c>
      <c r="P71" s="51" t="n">
        <f aca="false">(O71/40)</f>
        <v>6.15</v>
      </c>
      <c r="Q71" s="50" t="n">
        <v>259</v>
      </c>
      <c r="R71" s="50" t="n">
        <v>296</v>
      </c>
      <c r="S71" s="52" t="n">
        <f aca="false">(O71+Q71+R71)/(120)</f>
        <v>6.675</v>
      </c>
      <c r="T71" s="54" t="s">
        <v>228</v>
      </c>
    </row>
    <row r="72" s="27" customFormat="true" ht="28.5" hidden="false" customHeight="true" outlineLevel="0" collapsed="false">
      <c r="A72" s="18" t="n">
        <v>66</v>
      </c>
      <c r="B72" s="19" t="n">
        <v>1712072</v>
      </c>
      <c r="C72" s="48" t="s">
        <v>43</v>
      </c>
      <c r="D72" s="49" t="n">
        <f aca="false">IF(C72="AA",10,IF(C72="AB",9,IF(C72="BB",8,IF(C72="BC",7,IF(C72="CC",6,IF(C72="CD",5,IF(C72="DD",4,IF(C72="F",0))))))))</f>
        <v>4</v>
      </c>
      <c r="E72" s="50" t="s">
        <v>43</v>
      </c>
      <c r="F72" s="49" t="n">
        <f aca="false">IF(E72="AA",10,IF(E72="AB",9,IF(E72="BB",8,IF(E72="BC",7,IF(E72="CC",6,IF(E72="CD",5,IF(E72="DD",4,IF(E72="F",0))))))))</f>
        <v>4</v>
      </c>
      <c r="G72" s="50" t="s">
        <v>34</v>
      </c>
      <c r="H72" s="49" t="n">
        <f aca="false">IF(G72="AA",10,IF(G72="AB",9,IF(G72="BB",8,IF(G72="BC",7,IF(G72="CC",6,IF(G72="CD",5,IF(G72="DD",4,IF(G72="F",0))))))))</f>
        <v>7</v>
      </c>
      <c r="I72" s="50" t="s">
        <v>43</v>
      </c>
      <c r="J72" s="49" t="n">
        <f aca="false">IF(I72="AA",10,IF(I72="AB",9,IF(I72="BB",8,IF(I72="BC",7,IF(I72="CC",6,IF(I72="CD",5,IF(I72="DD",4,IF(I72="F",0))))))))</f>
        <v>4</v>
      </c>
      <c r="K72" s="50" t="s">
        <v>6</v>
      </c>
      <c r="L72" s="49" t="n">
        <f aca="false">IF(K72="AA",10,IF(K72="AB",9,IF(K72="BB",8,IF(K72="BC",7,IF(K72="CC",6,IF(K72="CD",5,IF(K72="DD",4,IF(K72="F",0))))))))</f>
        <v>0</v>
      </c>
      <c r="M72" s="50" t="s">
        <v>33</v>
      </c>
      <c r="N72" s="49" t="n">
        <f aca="false">IF(M72="AA",10,IF(M72="AB",9,IF(M72="BB",8,IF(M72="BC",7,IF(M72="CC",6,IF(M72="CD",5,IF(M72="DD",4,IF(M72="F",0))))))))</f>
        <v>6</v>
      </c>
      <c r="O72" s="50" t="n">
        <f aca="false">(D72*8+F72*8+H72*8+J72*6+L72*6+N72*4)</f>
        <v>168</v>
      </c>
      <c r="P72" s="51" t="n">
        <f aca="false">(O72/40)</f>
        <v>4.2</v>
      </c>
      <c r="Q72" s="50" t="n">
        <v>225</v>
      </c>
      <c r="R72" s="50" t="n">
        <v>244</v>
      </c>
      <c r="S72" s="52" t="n">
        <f aca="false">(O72+Q72+R72)/(120)</f>
        <v>5.30833333333333</v>
      </c>
      <c r="T72" s="54" t="s">
        <v>229</v>
      </c>
    </row>
    <row r="73" s="27" customFormat="true" ht="28.5" hidden="false" customHeight="true" outlineLevel="0" collapsed="false">
      <c r="A73" s="18" t="n">
        <v>67</v>
      </c>
      <c r="B73" s="19" t="n">
        <v>1712073</v>
      </c>
      <c r="C73" s="48" t="s">
        <v>35</v>
      </c>
      <c r="D73" s="49" t="n">
        <f aca="false">IF(C73="AA",10,IF(C73="AB",9,IF(C73="BB",8,IF(C73="BC",7,IF(C73="CC",6,IF(C73="CD",5,IF(C73="DD",4,IF(C73="F",0))))))))</f>
        <v>8</v>
      </c>
      <c r="E73" s="50" t="s">
        <v>40</v>
      </c>
      <c r="F73" s="49" t="n">
        <f aca="false">IF(E73="AA",10,IF(E73="AB",9,IF(E73="BB",8,IF(E73="BC",7,IF(E73="CC",6,IF(E73="CD",5,IF(E73="DD",4,IF(E73="F",0))))))))</f>
        <v>10</v>
      </c>
      <c r="G73" s="50" t="s">
        <v>41</v>
      </c>
      <c r="H73" s="49" t="n">
        <f aca="false">IF(G73="AA",10,IF(G73="AB",9,IF(G73="BB",8,IF(G73="BC",7,IF(G73="CC",6,IF(G73="CD",5,IF(G73="DD",4,IF(G73="F",0))))))))</f>
        <v>9</v>
      </c>
      <c r="I73" s="50" t="s">
        <v>34</v>
      </c>
      <c r="J73" s="49" t="n">
        <f aca="false">IF(I73="AA",10,IF(I73="AB",9,IF(I73="BB",8,IF(I73="BC",7,IF(I73="CC",6,IF(I73="CD",5,IF(I73="DD",4,IF(I73="F",0))))))))</f>
        <v>7</v>
      </c>
      <c r="K73" s="50" t="s">
        <v>33</v>
      </c>
      <c r="L73" s="49" t="n">
        <f aca="false">IF(K73="AA",10,IF(K73="AB",9,IF(K73="BB",8,IF(K73="BC",7,IF(K73="CC",6,IF(K73="CD",5,IF(K73="DD",4,IF(K73="F",0))))))))</f>
        <v>6</v>
      </c>
      <c r="M73" s="50" t="s">
        <v>41</v>
      </c>
      <c r="N73" s="49" t="n">
        <f aca="false">IF(M73="AA",10,IF(M73="AB",9,IF(M73="BB",8,IF(M73="BC",7,IF(M73="CC",6,IF(M73="CD",5,IF(M73="DD",4,IF(M73="F",0))))))))</f>
        <v>9</v>
      </c>
      <c r="O73" s="50" t="n">
        <f aca="false">(D73*8+F73*8+H73*8+J73*6+L73*6+N73*4)</f>
        <v>330</v>
      </c>
      <c r="P73" s="51" t="n">
        <f aca="false">(O73/40)</f>
        <v>8.25</v>
      </c>
      <c r="Q73" s="50" t="n">
        <v>323</v>
      </c>
      <c r="R73" s="50" t="n">
        <v>358</v>
      </c>
      <c r="S73" s="52" t="n">
        <f aca="false">(O73+Q73+R73)/(120)</f>
        <v>8.425</v>
      </c>
      <c r="T73" s="54" t="s">
        <v>230</v>
      </c>
    </row>
    <row r="74" s="27" customFormat="true" ht="28.5" hidden="false" customHeight="true" outlineLevel="0" collapsed="false">
      <c r="A74" s="18" t="n">
        <v>68</v>
      </c>
      <c r="B74" s="19" t="n">
        <v>1712074</v>
      </c>
      <c r="C74" s="48" t="s">
        <v>34</v>
      </c>
      <c r="D74" s="49" t="n">
        <f aca="false">IF(C74="AA",10,IF(C74="AB",9,IF(C74="BB",8,IF(C74="BC",7,IF(C74="CC",6,IF(C74="CD",5,IF(C74="DD",4,IF(C74="F",0))))))))</f>
        <v>7</v>
      </c>
      <c r="E74" s="50" t="s">
        <v>34</v>
      </c>
      <c r="F74" s="49" t="n">
        <f aca="false">IF(E74="AA",10,IF(E74="AB",9,IF(E74="BB",8,IF(E74="BC",7,IF(E74="CC",6,IF(E74="CD",5,IF(E74="DD",4,IF(E74="F",0))))))))</f>
        <v>7</v>
      </c>
      <c r="G74" s="50" t="s">
        <v>35</v>
      </c>
      <c r="H74" s="49" t="n">
        <f aca="false">IF(G74="AA",10,IF(G74="AB",9,IF(G74="BB",8,IF(G74="BC",7,IF(G74="CC",6,IF(G74="CD",5,IF(G74="DD",4,IF(G74="F",0))))))))</f>
        <v>8</v>
      </c>
      <c r="I74" s="50" t="s">
        <v>34</v>
      </c>
      <c r="J74" s="49" t="n">
        <f aca="false">IF(I74="AA",10,IF(I74="AB",9,IF(I74="BB",8,IF(I74="BC",7,IF(I74="CC",6,IF(I74="CD",5,IF(I74="DD",4,IF(I74="F",0))))))))</f>
        <v>7</v>
      </c>
      <c r="K74" s="50" t="s">
        <v>43</v>
      </c>
      <c r="L74" s="49" t="n">
        <f aca="false">IF(K74="AA",10,IF(K74="AB",9,IF(K74="BB",8,IF(K74="BC",7,IF(K74="CC",6,IF(K74="CD",5,IF(K74="DD",4,IF(K74="F",0))))))))</f>
        <v>4</v>
      </c>
      <c r="M74" s="50" t="s">
        <v>35</v>
      </c>
      <c r="N74" s="49" t="n">
        <f aca="false">IF(M74="AA",10,IF(M74="AB",9,IF(M74="BB",8,IF(M74="BC",7,IF(M74="CC",6,IF(M74="CD",5,IF(M74="DD",4,IF(M74="F",0))))))))</f>
        <v>8</v>
      </c>
      <c r="O74" s="50" t="n">
        <f aca="false">(D74*8+F74*8+H74*8+J74*6+L74*6+N74*4)</f>
        <v>274</v>
      </c>
      <c r="P74" s="51" t="n">
        <f aca="false">(O74/40)</f>
        <v>6.85</v>
      </c>
      <c r="Q74" s="50" t="n">
        <v>267</v>
      </c>
      <c r="R74" s="50" t="n">
        <v>332</v>
      </c>
      <c r="S74" s="52" t="n">
        <f aca="false">(O74+Q74+R74)/(120)</f>
        <v>7.275</v>
      </c>
      <c r="T74" s="54" t="s">
        <v>231</v>
      </c>
    </row>
    <row r="75" s="27" customFormat="true" ht="28.5" hidden="false" customHeight="true" outlineLevel="0" collapsed="false">
      <c r="A75" s="18" t="n">
        <v>69</v>
      </c>
      <c r="B75" s="19" t="n">
        <v>1712075</v>
      </c>
      <c r="C75" s="48" t="s">
        <v>6</v>
      </c>
      <c r="D75" s="49" t="n">
        <f aca="false">IF(C75="AA",10,IF(C75="AB",9,IF(C75="BB",8,IF(C75="BC",7,IF(C75="CC",6,IF(C75="CD",5,IF(C75="DD",4,IF(C75="F",0))))))))</f>
        <v>0</v>
      </c>
      <c r="E75" s="50" t="s">
        <v>36</v>
      </c>
      <c r="F75" s="49" t="n">
        <f aca="false">IF(E75="AA",10,IF(E75="AB",9,IF(E75="BB",8,IF(E75="BC",7,IF(E75="CC",6,IF(E75="CD",5,IF(E75="DD",4,IF(E75="F",0))))))))</f>
        <v>5</v>
      </c>
      <c r="G75" s="50" t="s">
        <v>41</v>
      </c>
      <c r="H75" s="49" t="n">
        <f aca="false">IF(G75="AA",10,IF(G75="AB",9,IF(G75="BB",8,IF(G75="BC",7,IF(G75="CC",6,IF(G75="CD",5,IF(G75="DD",4,IF(G75="F",0))))))))</f>
        <v>9</v>
      </c>
      <c r="I75" s="50" t="s">
        <v>35</v>
      </c>
      <c r="J75" s="49" t="n">
        <f aca="false">IF(I75="AA",10,IF(I75="AB",9,IF(I75="BB",8,IF(I75="BC",7,IF(I75="CC",6,IF(I75="CD",5,IF(I75="DD",4,IF(I75="F",0))))))))</f>
        <v>8</v>
      </c>
      <c r="K75" s="50" t="s">
        <v>43</v>
      </c>
      <c r="L75" s="49" t="n">
        <f aca="false">IF(K75="AA",10,IF(K75="AB",9,IF(K75="BB",8,IF(K75="BC",7,IF(K75="CC",6,IF(K75="CD",5,IF(K75="DD",4,IF(K75="F",0))))))))</f>
        <v>4</v>
      </c>
      <c r="M75" s="50" t="s">
        <v>34</v>
      </c>
      <c r="N75" s="49" t="n">
        <f aca="false">IF(M75="AA",10,IF(M75="AB",9,IF(M75="BB",8,IF(M75="BC",7,IF(M75="CC",6,IF(M75="CD",5,IF(M75="DD",4,IF(M75="F",0))))))))</f>
        <v>7</v>
      </c>
      <c r="O75" s="50" t="n">
        <f aca="false">(D75*8+F75*8+H75*8+J75*6+L75*6+N75*4)</f>
        <v>212</v>
      </c>
      <c r="P75" s="51" t="n">
        <f aca="false">(O75/40)</f>
        <v>5.3</v>
      </c>
      <c r="Q75" s="50" t="n">
        <v>186</v>
      </c>
      <c r="R75" s="50" t="n">
        <v>296</v>
      </c>
      <c r="S75" s="52" t="n">
        <f aca="false">(O75+Q75+R75)/(120)</f>
        <v>5.78333333333333</v>
      </c>
      <c r="T75" s="54" t="s">
        <v>232</v>
      </c>
    </row>
    <row r="76" s="27" customFormat="true" ht="28.5" hidden="false" customHeight="true" outlineLevel="0" collapsed="false">
      <c r="A76" s="18" t="n">
        <v>70</v>
      </c>
      <c r="B76" s="19" t="n">
        <v>1712076</v>
      </c>
      <c r="C76" s="48" t="s">
        <v>33</v>
      </c>
      <c r="D76" s="49" t="n">
        <f aca="false">IF(C76="AA",10,IF(C76="AB",9,IF(C76="BB",8,IF(C76="BC",7,IF(C76="CC",6,IF(C76="CD",5,IF(C76="DD",4,IF(C76="F",0))))))))</f>
        <v>6</v>
      </c>
      <c r="E76" s="50" t="s">
        <v>41</v>
      </c>
      <c r="F76" s="49" t="n">
        <f aca="false">IF(E76="AA",10,IF(E76="AB",9,IF(E76="BB",8,IF(E76="BC",7,IF(E76="CC",6,IF(E76="CD",5,IF(E76="DD",4,IF(E76="F",0))))))))</f>
        <v>9</v>
      </c>
      <c r="G76" s="50" t="s">
        <v>41</v>
      </c>
      <c r="H76" s="49" t="n">
        <f aca="false">IF(G76="AA",10,IF(G76="AB",9,IF(G76="BB",8,IF(G76="BC",7,IF(G76="CC",6,IF(G76="CD",5,IF(G76="DD",4,IF(G76="F",0))))))))</f>
        <v>9</v>
      </c>
      <c r="I76" s="50" t="s">
        <v>34</v>
      </c>
      <c r="J76" s="49" t="n">
        <f aca="false">IF(I76="AA",10,IF(I76="AB",9,IF(I76="BB",8,IF(I76="BC",7,IF(I76="CC",6,IF(I76="CD",5,IF(I76="DD",4,IF(I76="F",0))))))))</f>
        <v>7</v>
      </c>
      <c r="K76" s="50" t="s">
        <v>36</v>
      </c>
      <c r="L76" s="49" t="n">
        <f aca="false">IF(K76="AA",10,IF(K76="AB",9,IF(K76="BB",8,IF(K76="BC",7,IF(K76="CC",6,IF(K76="CD",5,IF(K76="DD",4,IF(K76="F",0))))))))</f>
        <v>5</v>
      </c>
      <c r="M76" s="50" t="s">
        <v>35</v>
      </c>
      <c r="N76" s="49" t="n">
        <f aca="false">IF(M76="AA",10,IF(M76="AB",9,IF(M76="BB",8,IF(M76="BC",7,IF(M76="CC",6,IF(M76="CD",5,IF(M76="DD",4,IF(M76="F",0))))))))</f>
        <v>8</v>
      </c>
      <c r="O76" s="50" t="n">
        <f aca="false">(D76*8+F76*8+H76*8+J76*6+L76*6+N76*4)</f>
        <v>296</v>
      </c>
      <c r="P76" s="51" t="n">
        <f aca="false">(O76/40)</f>
        <v>7.4</v>
      </c>
      <c r="Q76" s="50" t="n">
        <v>288</v>
      </c>
      <c r="R76" s="50" t="n">
        <v>320</v>
      </c>
      <c r="S76" s="52" t="n">
        <f aca="false">(O76+Q76+R76)/(120)</f>
        <v>7.53333333333333</v>
      </c>
      <c r="T76" s="54" t="s">
        <v>233</v>
      </c>
    </row>
    <row r="77" s="27" customFormat="true" ht="28.5" hidden="false" customHeight="true" outlineLevel="0" collapsed="false">
      <c r="A77" s="18" t="n">
        <v>71</v>
      </c>
      <c r="B77" s="19" t="n">
        <v>1712077</v>
      </c>
      <c r="C77" s="48" t="s">
        <v>6</v>
      </c>
      <c r="D77" s="49" t="n">
        <f aca="false">IF(C77="AA",10,IF(C77="AB",9,IF(C77="BB",8,IF(C77="BC",7,IF(C77="CC",6,IF(C77="CD",5,IF(C77="DD",4,IF(C77="F",0))))))))</f>
        <v>0</v>
      </c>
      <c r="E77" s="50" t="s">
        <v>6</v>
      </c>
      <c r="F77" s="49" t="n">
        <f aca="false">IF(E77="AA",10,IF(E77="AB",9,IF(E77="BB",8,IF(E77="BC",7,IF(E77="CC",6,IF(E77="CD",5,IF(E77="DD",4,IF(E77="F",0))))))))</f>
        <v>0</v>
      </c>
      <c r="G77" s="50" t="s">
        <v>6</v>
      </c>
      <c r="H77" s="49" t="n">
        <f aca="false">IF(G77="AA",10,IF(G77="AB",9,IF(G77="BB",8,IF(G77="BC",7,IF(G77="CC",6,IF(G77="CD",5,IF(G77="DD",4,IF(G77="F",0))))))))</f>
        <v>0</v>
      </c>
      <c r="I77" s="50" t="s">
        <v>6</v>
      </c>
      <c r="J77" s="49" t="n">
        <f aca="false">IF(I77="AA",10,IF(I77="AB",9,IF(I77="BB",8,IF(I77="BC",7,IF(I77="CC",6,IF(I77="CD",5,IF(I77="DD",4,IF(I77="F",0))))))))</f>
        <v>0</v>
      </c>
      <c r="K77" s="50" t="s">
        <v>6</v>
      </c>
      <c r="L77" s="49" t="n">
        <f aca="false">IF(K77="AA",10,IF(K77="AB",9,IF(K77="BB",8,IF(K77="BC",7,IF(K77="CC",6,IF(K77="CD",5,IF(K77="DD",4,IF(K77="F",0))))))))</f>
        <v>0</v>
      </c>
      <c r="M77" s="50" t="s">
        <v>6</v>
      </c>
      <c r="N77" s="49" t="n">
        <f aca="false">IF(M77="AA",10,IF(M77="AB",9,IF(M77="BB",8,IF(M77="BC",7,IF(M77="CC",6,IF(M77="CD",5,IF(M77="DD",4,IF(M77="F",0))))))))</f>
        <v>0</v>
      </c>
      <c r="O77" s="50" t="n">
        <f aca="false">(D77*8+F77*8+H77*8+J77*6+L77*6+N77*4)</f>
        <v>0</v>
      </c>
      <c r="P77" s="51" t="n">
        <f aca="false">(O77/40)</f>
        <v>0</v>
      </c>
      <c r="Q77" s="50" t="n">
        <v>274</v>
      </c>
      <c r="R77" s="50" t="n">
        <v>290</v>
      </c>
      <c r="S77" s="52" t="n">
        <f aca="false">(O77+Q77+R77)/(120)</f>
        <v>4.7</v>
      </c>
      <c r="T77" s="54" t="s">
        <v>234</v>
      </c>
    </row>
    <row r="78" s="27" customFormat="true" ht="28.5" hidden="false" customHeight="true" outlineLevel="0" collapsed="false">
      <c r="A78" s="18" t="n">
        <v>72</v>
      </c>
      <c r="B78" s="19" t="n">
        <v>1712078</v>
      </c>
      <c r="C78" s="48" t="s">
        <v>34</v>
      </c>
      <c r="D78" s="49" t="n">
        <f aca="false">IF(C78="AA",10,IF(C78="AB",9,IF(C78="BB",8,IF(C78="BC",7,IF(C78="CC",6,IF(C78="CD",5,IF(C78="DD",4,IF(C78="F",0))))))))</f>
        <v>7</v>
      </c>
      <c r="E78" s="50" t="s">
        <v>34</v>
      </c>
      <c r="F78" s="49" t="n">
        <f aca="false">IF(E78="AA",10,IF(E78="AB",9,IF(E78="BB",8,IF(E78="BC",7,IF(E78="CC",6,IF(E78="CD",5,IF(E78="DD",4,IF(E78="F",0))))))))</f>
        <v>7</v>
      </c>
      <c r="G78" s="50" t="s">
        <v>35</v>
      </c>
      <c r="H78" s="49" t="n">
        <f aca="false">IF(G78="AA",10,IF(G78="AB",9,IF(G78="BB",8,IF(G78="BC",7,IF(G78="CC",6,IF(G78="CD",5,IF(G78="DD",4,IF(G78="F",0))))))))</f>
        <v>8</v>
      </c>
      <c r="I78" s="50" t="s">
        <v>34</v>
      </c>
      <c r="J78" s="49" t="n">
        <f aca="false">IF(I78="AA",10,IF(I78="AB",9,IF(I78="BB",8,IF(I78="BC",7,IF(I78="CC",6,IF(I78="CD",5,IF(I78="DD",4,IF(I78="F",0))))))))</f>
        <v>7</v>
      </c>
      <c r="K78" s="50" t="s">
        <v>43</v>
      </c>
      <c r="L78" s="49" t="n">
        <f aca="false">IF(K78="AA",10,IF(K78="AB",9,IF(K78="BB",8,IF(K78="BC",7,IF(K78="CC",6,IF(K78="CD",5,IF(K78="DD",4,IF(K78="F",0))))))))</f>
        <v>4</v>
      </c>
      <c r="M78" s="50" t="s">
        <v>35</v>
      </c>
      <c r="N78" s="49" t="n">
        <f aca="false">IF(M78="AA",10,IF(M78="AB",9,IF(M78="BB",8,IF(M78="BC",7,IF(M78="CC",6,IF(M78="CD",5,IF(M78="DD",4,IF(M78="F",0))))))))</f>
        <v>8</v>
      </c>
      <c r="O78" s="50" t="n">
        <f aca="false">(D78*8+F78*8+H78*8+J78*6+L78*6+N78*4)</f>
        <v>274</v>
      </c>
      <c r="P78" s="51" t="n">
        <f aca="false">(O78/40)</f>
        <v>6.85</v>
      </c>
      <c r="Q78" s="50" t="n">
        <v>296</v>
      </c>
      <c r="R78" s="50" t="n">
        <v>310</v>
      </c>
      <c r="S78" s="52" t="n">
        <f aca="false">(O78+Q78+R78)/(120)</f>
        <v>7.33333333333333</v>
      </c>
      <c r="T78" s="54" t="s">
        <v>235</v>
      </c>
    </row>
    <row r="79" s="27" customFormat="true" ht="28.5" hidden="false" customHeight="true" outlineLevel="0" collapsed="false">
      <c r="A79" s="18" t="n">
        <v>73</v>
      </c>
      <c r="B79" s="19" t="n">
        <v>1712080</v>
      </c>
      <c r="C79" s="48" t="s">
        <v>6</v>
      </c>
      <c r="D79" s="49" t="n">
        <f aca="false">IF(C79="AA",10,IF(C79="AB",9,IF(C79="BB",8,IF(C79="BC",7,IF(C79="CC",6,IF(C79="CD",5,IF(C79="DD",4,IF(C79="F",0))))))))</f>
        <v>0</v>
      </c>
      <c r="E79" s="50" t="s">
        <v>43</v>
      </c>
      <c r="F79" s="49" t="n">
        <f aca="false">IF(E79="AA",10,IF(E79="AB",9,IF(E79="BB",8,IF(E79="BC",7,IF(E79="CC",6,IF(E79="CD",5,IF(E79="DD",4,IF(E79="F",0))))))))</f>
        <v>4</v>
      </c>
      <c r="G79" s="50" t="s">
        <v>36</v>
      </c>
      <c r="H79" s="49" t="n">
        <f aca="false">IF(G79="AA",10,IF(G79="AB",9,IF(G79="BB",8,IF(G79="BC",7,IF(G79="CC",6,IF(G79="CD",5,IF(G79="DD",4,IF(G79="F",0))))))))</f>
        <v>5</v>
      </c>
      <c r="I79" s="50" t="s">
        <v>36</v>
      </c>
      <c r="J79" s="49" t="n">
        <f aca="false">IF(I79="AA",10,IF(I79="AB",9,IF(I79="BB",8,IF(I79="BC",7,IF(I79="CC",6,IF(I79="CD",5,IF(I79="DD",4,IF(I79="F",0))))))))</f>
        <v>5</v>
      </c>
      <c r="K79" s="50" t="s">
        <v>6</v>
      </c>
      <c r="L79" s="49" t="n">
        <f aca="false">IF(K79="AA",10,IF(K79="AB",9,IF(K79="BB",8,IF(K79="BC",7,IF(K79="CC",6,IF(K79="CD",5,IF(K79="DD",4,IF(K79="F",0))))))))</f>
        <v>0</v>
      </c>
      <c r="M79" s="50" t="s">
        <v>43</v>
      </c>
      <c r="N79" s="49" t="n">
        <f aca="false">IF(M79="AA",10,IF(M79="AB",9,IF(M79="BB",8,IF(M79="BC",7,IF(M79="CC",6,IF(M79="CD",5,IF(M79="DD",4,IF(M79="F",0))))))))</f>
        <v>4</v>
      </c>
      <c r="O79" s="50" t="n">
        <f aca="false">(D79*8+F79*8+H79*8+J79*6+L79*6+N79*4)</f>
        <v>118</v>
      </c>
      <c r="P79" s="51" t="n">
        <f aca="false">(O79/40)</f>
        <v>2.95</v>
      </c>
      <c r="Q79" s="50" t="n">
        <v>231</v>
      </c>
      <c r="R79" s="50" t="n">
        <v>256</v>
      </c>
      <c r="S79" s="52" t="n">
        <f aca="false">(O79+Q79+R79)/(120)</f>
        <v>5.04166666666667</v>
      </c>
      <c r="T79" s="54" t="s">
        <v>236</v>
      </c>
    </row>
    <row r="80" s="27" customFormat="true" ht="28.5" hidden="false" customHeight="true" outlineLevel="0" collapsed="false">
      <c r="A80" s="18" t="n">
        <v>74</v>
      </c>
      <c r="B80" s="19" t="n">
        <v>1712081</v>
      </c>
      <c r="C80" s="48" t="s">
        <v>33</v>
      </c>
      <c r="D80" s="49" t="n">
        <f aca="false">IF(C80="AA",10,IF(C80="AB",9,IF(C80="BB",8,IF(C80="BC",7,IF(C80="CC",6,IF(C80="CD",5,IF(C80="DD",4,IF(C80="F",0))))))))</f>
        <v>6</v>
      </c>
      <c r="E80" s="50" t="s">
        <v>34</v>
      </c>
      <c r="F80" s="49" t="n">
        <f aca="false">IF(E80="AA",10,IF(E80="AB",9,IF(E80="BB",8,IF(E80="BC",7,IF(E80="CC",6,IF(E80="CD",5,IF(E80="DD",4,IF(E80="F",0))))))))</f>
        <v>7</v>
      </c>
      <c r="G80" s="50" t="s">
        <v>34</v>
      </c>
      <c r="H80" s="49" t="n">
        <f aca="false">IF(G80="AA",10,IF(G80="AB",9,IF(G80="BB",8,IF(G80="BC",7,IF(G80="CC",6,IF(G80="CD",5,IF(G80="DD",4,IF(G80="F",0))))))))</f>
        <v>7</v>
      </c>
      <c r="I80" s="50" t="s">
        <v>35</v>
      </c>
      <c r="J80" s="49" t="n">
        <f aca="false">IF(I80="AA",10,IF(I80="AB",9,IF(I80="BB",8,IF(I80="BC",7,IF(I80="CC",6,IF(I80="CD",5,IF(I80="DD",4,IF(I80="F",0))))))))</f>
        <v>8</v>
      </c>
      <c r="K80" s="50" t="s">
        <v>34</v>
      </c>
      <c r="L80" s="49" t="n">
        <f aca="false">IF(K80="AA",10,IF(K80="AB",9,IF(K80="BB",8,IF(K80="BC",7,IF(K80="CC",6,IF(K80="CD",5,IF(K80="DD",4,IF(K80="F",0))))))))</f>
        <v>7</v>
      </c>
      <c r="M80" s="50" t="s">
        <v>34</v>
      </c>
      <c r="N80" s="49" t="n">
        <f aca="false">IF(M80="AA",10,IF(M80="AB",9,IF(M80="BB",8,IF(M80="BC",7,IF(M80="CC",6,IF(M80="CD",5,IF(M80="DD",4,IF(M80="F",0))))))))</f>
        <v>7</v>
      </c>
      <c r="O80" s="50" t="n">
        <f aca="false">(D80*8+F80*8+H80*8+J80*6+L80*6+N80*4)</f>
        <v>278</v>
      </c>
      <c r="P80" s="51" t="n">
        <f aca="false">(O80/40)</f>
        <v>6.95</v>
      </c>
      <c r="Q80" s="50" t="n">
        <v>309</v>
      </c>
      <c r="R80" s="50" t="n">
        <v>340</v>
      </c>
      <c r="S80" s="52" t="n">
        <f aca="false">(O80+Q80+R80)/(120)</f>
        <v>7.725</v>
      </c>
      <c r="T80" s="54" t="s">
        <v>237</v>
      </c>
    </row>
    <row r="81" s="27" customFormat="true" ht="28.5" hidden="false" customHeight="true" outlineLevel="0" collapsed="false">
      <c r="A81" s="18" t="n">
        <v>75</v>
      </c>
      <c r="B81" s="19" t="n">
        <v>1712082</v>
      </c>
      <c r="C81" s="48" t="s">
        <v>36</v>
      </c>
      <c r="D81" s="49" t="n">
        <f aca="false">IF(C81="AA",10,IF(C81="AB",9,IF(C81="BB",8,IF(C81="BC",7,IF(C81="CC",6,IF(C81="CD",5,IF(C81="DD",4,IF(C81="F",0))))))))</f>
        <v>5</v>
      </c>
      <c r="E81" s="50" t="s">
        <v>33</v>
      </c>
      <c r="F81" s="49" t="n">
        <f aca="false">IF(E81="AA",10,IF(E81="AB",9,IF(E81="BB",8,IF(E81="BC",7,IF(E81="CC",6,IF(E81="CD",5,IF(E81="DD",4,IF(E81="F",0))))))))</f>
        <v>6</v>
      </c>
      <c r="G81" s="50" t="s">
        <v>35</v>
      </c>
      <c r="H81" s="49" t="n">
        <f aca="false">IF(G81="AA",10,IF(G81="AB",9,IF(G81="BB",8,IF(G81="BC",7,IF(G81="CC",6,IF(G81="CD",5,IF(G81="DD",4,IF(G81="F",0))))))))</f>
        <v>8</v>
      </c>
      <c r="I81" s="50" t="s">
        <v>34</v>
      </c>
      <c r="J81" s="49" t="n">
        <f aca="false">IF(I81="AA",10,IF(I81="AB",9,IF(I81="BB",8,IF(I81="BC",7,IF(I81="CC",6,IF(I81="CD",5,IF(I81="DD",4,IF(I81="F",0))))))))</f>
        <v>7</v>
      </c>
      <c r="K81" s="50" t="s">
        <v>36</v>
      </c>
      <c r="L81" s="49" t="n">
        <f aca="false">IF(K81="AA",10,IF(K81="AB",9,IF(K81="BB",8,IF(K81="BC",7,IF(K81="CC",6,IF(K81="CD",5,IF(K81="DD",4,IF(K81="F",0))))))))</f>
        <v>5</v>
      </c>
      <c r="M81" s="50" t="s">
        <v>33</v>
      </c>
      <c r="N81" s="49" t="n">
        <f aca="false">IF(M81="AA",10,IF(M81="AB",9,IF(M81="BB",8,IF(M81="BC",7,IF(M81="CC",6,IF(M81="CD",5,IF(M81="DD",4,IF(M81="F",0))))))))</f>
        <v>6</v>
      </c>
      <c r="O81" s="50" t="n">
        <f aca="false">(D81*8+F81*8+H81*8+J81*6+L81*6+N81*4)</f>
        <v>248</v>
      </c>
      <c r="P81" s="51" t="n">
        <f aca="false">(O81/40)</f>
        <v>6.2</v>
      </c>
      <c r="Q81" s="50" t="n">
        <v>252</v>
      </c>
      <c r="R81" s="50" t="n">
        <v>272</v>
      </c>
      <c r="S81" s="52" t="n">
        <f aca="false">(O81+Q81+R81)/(120)</f>
        <v>6.43333333333333</v>
      </c>
      <c r="T81" s="54" t="s">
        <v>238</v>
      </c>
    </row>
    <row r="82" s="27" customFormat="true" ht="28.5" hidden="false" customHeight="true" outlineLevel="0" collapsed="false">
      <c r="A82" s="18" t="n">
        <v>76</v>
      </c>
      <c r="B82" s="19" t="n">
        <v>1712083</v>
      </c>
      <c r="C82" s="48" t="s">
        <v>35</v>
      </c>
      <c r="D82" s="49" t="n">
        <f aca="false">IF(C82="AA",10,IF(C82="AB",9,IF(C82="BB",8,IF(C82="BC",7,IF(C82="CC",6,IF(C82="CD",5,IF(C82="DD",4,IF(C82="F",0))))))))</f>
        <v>8</v>
      </c>
      <c r="E82" s="50" t="s">
        <v>35</v>
      </c>
      <c r="F82" s="49" t="n">
        <f aca="false">IF(E82="AA",10,IF(E82="AB",9,IF(E82="BB",8,IF(E82="BC",7,IF(E82="CC",6,IF(E82="CD",5,IF(E82="DD",4,IF(E82="F",0))))))))</f>
        <v>8</v>
      </c>
      <c r="G82" s="50" t="s">
        <v>41</v>
      </c>
      <c r="H82" s="49" t="n">
        <f aca="false">IF(G82="AA",10,IF(G82="AB",9,IF(G82="BB",8,IF(G82="BC",7,IF(G82="CC",6,IF(G82="CD",5,IF(G82="DD",4,IF(G82="F",0))))))))</f>
        <v>9</v>
      </c>
      <c r="I82" s="50" t="s">
        <v>41</v>
      </c>
      <c r="J82" s="49" t="n">
        <f aca="false">IF(I82="AA",10,IF(I82="AB",9,IF(I82="BB",8,IF(I82="BC",7,IF(I82="CC",6,IF(I82="CD",5,IF(I82="DD",4,IF(I82="F",0))))))))</f>
        <v>9</v>
      </c>
      <c r="K82" s="50" t="s">
        <v>36</v>
      </c>
      <c r="L82" s="49" t="n">
        <f aca="false">IF(K82="AA",10,IF(K82="AB",9,IF(K82="BB",8,IF(K82="BC",7,IF(K82="CC",6,IF(K82="CD",5,IF(K82="DD",4,IF(K82="F",0))))))))</f>
        <v>5</v>
      </c>
      <c r="M82" s="50" t="s">
        <v>41</v>
      </c>
      <c r="N82" s="49" t="n">
        <f aca="false">IF(M82="AA",10,IF(M82="AB",9,IF(M82="BB",8,IF(M82="BC",7,IF(M82="CC",6,IF(M82="CD",5,IF(M82="DD",4,IF(M82="F",0))))))))</f>
        <v>9</v>
      </c>
      <c r="O82" s="50" t="n">
        <f aca="false">(D82*8+F82*8+H82*8+J82*6+L82*6+N82*4)</f>
        <v>320</v>
      </c>
      <c r="P82" s="51" t="n">
        <f aca="false">(O82/40)</f>
        <v>8</v>
      </c>
      <c r="Q82" s="50" t="n">
        <v>291</v>
      </c>
      <c r="R82" s="57" t="n">
        <v>346</v>
      </c>
      <c r="S82" s="52" t="n">
        <f aca="false">(O82+Q82+R82)/(120)</f>
        <v>7.975</v>
      </c>
      <c r="T82" s="54" t="s">
        <v>239</v>
      </c>
    </row>
    <row r="83" s="27" customFormat="true" ht="28.5" hidden="false" customHeight="true" outlineLevel="0" collapsed="false">
      <c r="A83" s="18" t="n">
        <v>77</v>
      </c>
      <c r="B83" s="19" t="n">
        <v>1712084</v>
      </c>
      <c r="C83" s="48" t="s">
        <v>6</v>
      </c>
      <c r="D83" s="49" t="n">
        <f aca="false">IF(C83="AA",10,IF(C83="AB",9,IF(C83="BB",8,IF(C83="BC",7,IF(C83="CC",6,IF(C83="CD",5,IF(C83="DD",4,IF(C83="F",0))))))))</f>
        <v>0</v>
      </c>
      <c r="E83" s="50" t="s">
        <v>35</v>
      </c>
      <c r="F83" s="49" t="n">
        <f aca="false">IF(E83="AA",10,IF(E83="AB",9,IF(E83="BB",8,IF(E83="BC",7,IF(E83="CC",6,IF(E83="CD",5,IF(E83="DD",4,IF(E83="F",0))))))))</f>
        <v>8</v>
      </c>
      <c r="G83" s="50" t="s">
        <v>94</v>
      </c>
      <c r="H83" s="49" t="n">
        <f aca="false">IF(G83="AA",10,IF(G83="AB",9,IF(G83="BB",8,IF(G83="BC",7,IF(G83="CC",6,IF(G83="CD",5,IF(G83="DD",4,IF(G83="F",0))))))))</f>
        <v>0</v>
      </c>
      <c r="I83" s="50" t="s">
        <v>6</v>
      </c>
      <c r="J83" s="49" t="n">
        <f aca="false">IF(I83="AA",10,IF(I83="AB",9,IF(I83="BB",8,IF(I83="BC",7,IF(I83="CC",6,IF(I83="CD",5,IF(I83="DD",4,IF(I83="F",0))))))))</f>
        <v>0</v>
      </c>
      <c r="K83" s="50" t="s">
        <v>6</v>
      </c>
      <c r="L83" s="49" t="n">
        <f aca="false">IF(K83="AA",10,IF(K83="AB",9,IF(K83="BB",8,IF(K83="BC",7,IF(K83="CC",6,IF(K83="CD",5,IF(K83="DD",4,IF(K83="F",0))))))))</f>
        <v>0</v>
      </c>
      <c r="M83" s="50" t="s">
        <v>6</v>
      </c>
      <c r="N83" s="49" t="n">
        <f aca="false">IF(M83="AA",10,IF(M83="AB",9,IF(M83="BB",8,IF(M83="BC",7,IF(M83="CC",6,IF(M83="CD",5,IF(M83="DD",4,IF(M83="F",0))))))))</f>
        <v>0</v>
      </c>
      <c r="O83" s="50" t="n">
        <f aca="false">(D83*8+F83*8+H83*8+J83*6+L83*6+N83*4)</f>
        <v>64</v>
      </c>
      <c r="P83" s="51" t="n">
        <f aca="false">(O83/40)</f>
        <v>1.6</v>
      </c>
      <c r="Q83" s="50" t="n">
        <v>265</v>
      </c>
      <c r="R83" s="50" t="n">
        <v>330</v>
      </c>
      <c r="S83" s="52" t="n">
        <f aca="false">(O83+Q83+R83)/(120)</f>
        <v>5.49166666666667</v>
      </c>
      <c r="T83" s="54" t="s">
        <v>240</v>
      </c>
    </row>
    <row r="84" s="27" customFormat="true" ht="28.5" hidden="false" customHeight="true" outlineLevel="0" collapsed="false">
      <c r="A84" s="18" t="n">
        <v>78</v>
      </c>
      <c r="B84" s="19" t="n">
        <v>1712085</v>
      </c>
      <c r="C84" s="48" t="s">
        <v>41</v>
      </c>
      <c r="D84" s="49" t="n">
        <f aca="false">IF(C84="AA",10,IF(C84="AB",9,IF(C84="BB",8,IF(C84="BC",7,IF(C84="CC",6,IF(C84="CD",5,IF(C84="DD",4,IF(C84="F",0))))))))</f>
        <v>9</v>
      </c>
      <c r="E84" s="50" t="s">
        <v>35</v>
      </c>
      <c r="F84" s="49" t="n">
        <f aca="false">IF(E84="AA",10,IF(E84="AB",9,IF(E84="BB",8,IF(E84="BC",7,IF(E84="CC",6,IF(E84="CD",5,IF(E84="DD",4,IF(E84="F",0))))))))</f>
        <v>8</v>
      </c>
      <c r="G84" s="50" t="s">
        <v>34</v>
      </c>
      <c r="H84" s="49" t="n">
        <f aca="false">IF(G84="AA",10,IF(G84="AB",9,IF(G84="BB",8,IF(G84="BC",7,IF(G84="CC",6,IF(G84="CD",5,IF(G84="DD",4,IF(G84="F",0))))))))</f>
        <v>7</v>
      </c>
      <c r="I84" s="50" t="s">
        <v>34</v>
      </c>
      <c r="J84" s="49" t="n">
        <f aca="false">IF(I84="AA",10,IF(I84="AB",9,IF(I84="BB",8,IF(I84="BC",7,IF(I84="CC",6,IF(I84="CD",5,IF(I84="DD",4,IF(I84="F",0))))))))</f>
        <v>7</v>
      </c>
      <c r="K84" s="50" t="s">
        <v>6</v>
      </c>
      <c r="L84" s="49" t="n">
        <f aca="false">IF(K84="AA",10,IF(K84="AB",9,IF(K84="BB",8,IF(K84="BC",7,IF(K84="CC",6,IF(K84="CD",5,IF(K84="DD",4,IF(K84="F",0))))))))</f>
        <v>0</v>
      </c>
      <c r="M84" s="50" t="s">
        <v>35</v>
      </c>
      <c r="N84" s="49" t="n">
        <f aca="false">IF(M84="AA",10,IF(M84="AB",9,IF(M84="BB",8,IF(M84="BC",7,IF(M84="CC",6,IF(M84="CD",5,IF(M84="DD",4,IF(M84="F",0))))))))</f>
        <v>8</v>
      </c>
      <c r="O84" s="50" t="n">
        <f aca="false">(D84*8+F84*8+H84*8+J84*6+L84*6+N84*4)</f>
        <v>266</v>
      </c>
      <c r="P84" s="51" t="n">
        <f aca="false">(O84/40)</f>
        <v>6.65</v>
      </c>
      <c r="Q84" s="50" t="n">
        <v>291</v>
      </c>
      <c r="R84" s="50" t="n">
        <v>314</v>
      </c>
      <c r="S84" s="52" t="n">
        <f aca="false">(O84+Q84+R84)/(120)</f>
        <v>7.25833333333333</v>
      </c>
      <c r="T84" s="54" t="s">
        <v>241</v>
      </c>
    </row>
    <row r="85" s="27" customFormat="true" ht="28.5" hidden="false" customHeight="true" outlineLevel="0" collapsed="false">
      <c r="A85" s="18" t="n">
        <v>79</v>
      </c>
      <c r="B85" s="19" t="n">
        <v>1712086</v>
      </c>
      <c r="C85" s="48" t="s">
        <v>36</v>
      </c>
      <c r="D85" s="49" t="n">
        <f aca="false">IF(C85="AA",10,IF(C85="AB",9,IF(C85="BB",8,IF(C85="BC",7,IF(C85="CC",6,IF(C85="CD",5,IF(C85="DD",4,IF(C85="F",0))))))))</f>
        <v>5</v>
      </c>
      <c r="E85" s="35" t="s">
        <v>6</v>
      </c>
      <c r="F85" s="49" t="n">
        <f aca="false">IF(E85="AA",10,IF(E85="AB",9,IF(E85="BB",8,IF(E85="BC",7,IF(E85="CC",6,IF(E85="CD",5,IF(E85="DD",4,IF(E85="F",0))))))))</f>
        <v>0</v>
      </c>
      <c r="G85" s="50" t="s">
        <v>33</v>
      </c>
      <c r="H85" s="49" t="n">
        <f aca="false">IF(G85="AA",10,IF(G85="AB",9,IF(G85="BB",8,IF(G85="BC",7,IF(G85="CC",6,IF(G85="CD",5,IF(G85="DD",4,IF(G85="F",0))))))))</f>
        <v>6</v>
      </c>
      <c r="I85" s="50" t="s">
        <v>33</v>
      </c>
      <c r="J85" s="49" t="n">
        <f aca="false">IF(I85="AA",10,IF(I85="AB",9,IF(I85="BB",8,IF(I85="BC",7,IF(I85="CC",6,IF(I85="CD",5,IF(I85="DD",4,IF(I85="F",0))))))))</f>
        <v>6</v>
      </c>
      <c r="K85" s="50" t="s">
        <v>33</v>
      </c>
      <c r="L85" s="49" t="n">
        <f aca="false">IF(K85="AA",10,IF(K85="AB",9,IF(K85="BB",8,IF(K85="BC",7,IF(K85="CC",6,IF(K85="CD",5,IF(K85="DD",4,IF(K85="F",0))))))))</f>
        <v>6</v>
      </c>
      <c r="M85" s="50" t="s">
        <v>43</v>
      </c>
      <c r="N85" s="49" t="n">
        <f aca="false">IF(M85="AA",10,IF(M85="AB",9,IF(M85="BB",8,IF(M85="BC",7,IF(M85="CC",6,IF(M85="CD",5,IF(M85="DD",4,IF(M85="F",0))))))))</f>
        <v>4</v>
      </c>
      <c r="O85" s="50" t="n">
        <f aca="false">(D85*8+F85*8+H85*8+J85*6+L85*6+N85*4)</f>
        <v>176</v>
      </c>
      <c r="P85" s="51" t="n">
        <f aca="false">(O85/40)</f>
        <v>4.4</v>
      </c>
      <c r="Q85" s="50" t="n">
        <v>257</v>
      </c>
      <c r="R85" s="50" t="n">
        <v>304</v>
      </c>
      <c r="S85" s="52" t="n">
        <f aca="false">(O85+Q85+R85)/(120)</f>
        <v>6.14166666666667</v>
      </c>
      <c r="T85" s="54" t="s">
        <v>242</v>
      </c>
    </row>
    <row r="86" s="27" customFormat="true" ht="28.5" hidden="false" customHeight="true" outlineLevel="0" collapsed="false">
      <c r="A86" s="18" t="n">
        <v>80</v>
      </c>
      <c r="B86" s="19" t="n">
        <v>1712087</v>
      </c>
      <c r="C86" s="48" t="s">
        <v>43</v>
      </c>
      <c r="D86" s="49" t="n">
        <f aca="false">IF(C86="AA",10,IF(C86="AB",9,IF(C86="BB",8,IF(C86="BC",7,IF(C86="CC",6,IF(C86="CD",5,IF(C86="DD",4,IF(C86="F",0))))))))</f>
        <v>4</v>
      </c>
      <c r="E86" s="50" t="s">
        <v>35</v>
      </c>
      <c r="F86" s="49" t="n">
        <f aca="false">IF(E86="AA",10,IF(E86="AB",9,IF(E86="BB",8,IF(E86="BC",7,IF(E86="CC",6,IF(E86="CD",5,IF(E86="DD",4,IF(E86="F",0))))))))</f>
        <v>8</v>
      </c>
      <c r="G86" s="50" t="s">
        <v>34</v>
      </c>
      <c r="H86" s="49" t="n">
        <f aca="false">IF(G86="AA",10,IF(G86="AB",9,IF(G86="BB",8,IF(G86="BC",7,IF(G86="CC",6,IF(G86="CD",5,IF(G86="DD",4,IF(G86="F",0))))))))</f>
        <v>7</v>
      </c>
      <c r="I86" s="50" t="s">
        <v>43</v>
      </c>
      <c r="J86" s="49" t="n">
        <f aca="false">IF(I86="AA",10,IF(I86="AB",9,IF(I86="BB",8,IF(I86="BC",7,IF(I86="CC",6,IF(I86="CD",5,IF(I86="DD",4,IF(I86="F",0))))))))</f>
        <v>4</v>
      </c>
      <c r="K86" s="50" t="s">
        <v>6</v>
      </c>
      <c r="L86" s="49" t="n">
        <f aca="false">IF(K86="AA",10,IF(K86="AB",9,IF(K86="BB",8,IF(K86="BC",7,IF(K86="CC",6,IF(K86="CD",5,IF(K86="DD",4,IF(K86="F",0))))))))</f>
        <v>0</v>
      </c>
      <c r="M86" s="50" t="s">
        <v>43</v>
      </c>
      <c r="N86" s="49" t="n">
        <f aca="false">IF(M86="AA",10,IF(M86="AB",9,IF(M86="BB",8,IF(M86="BC",7,IF(M86="CC",6,IF(M86="CD",5,IF(M86="DD",4,IF(M86="F",0))))))))</f>
        <v>4</v>
      </c>
      <c r="O86" s="50" t="n">
        <f aca="false">(D86*8+F86*8+H86*8+J86*6+L86*6+N86*4)</f>
        <v>192</v>
      </c>
      <c r="P86" s="51" t="n">
        <f aca="false">(O86/40)</f>
        <v>4.8</v>
      </c>
      <c r="Q86" s="50" t="n">
        <v>200</v>
      </c>
      <c r="R86" s="50" t="n">
        <v>280</v>
      </c>
      <c r="S86" s="52" t="n">
        <f aca="false">(O86+Q86+R86)/(120)</f>
        <v>5.6</v>
      </c>
      <c r="T86" s="54" t="s">
        <v>243</v>
      </c>
    </row>
    <row r="87" s="27" customFormat="true" ht="28.5" hidden="false" customHeight="true" outlineLevel="0" collapsed="false">
      <c r="A87" s="18" t="n">
        <v>81</v>
      </c>
      <c r="B87" s="19" t="n">
        <v>1712089</v>
      </c>
      <c r="C87" s="48" t="s">
        <v>35</v>
      </c>
      <c r="D87" s="49" t="n">
        <f aca="false">IF(C87="AA",10,IF(C87="AB",9,IF(C87="BB",8,IF(C87="BC",7,IF(C87="CC",6,IF(C87="CD",5,IF(C87="DD",4,IF(C87="F",0))))))))</f>
        <v>8</v>
      </c>
      <c r="E87" s="50" t="s">
        <v>35</v>
      </c>
      <c r="F87" s="49" t="n">
        <f aca="false">IF(E87="AA",10,IF(E87="AB",9,IF(E87="BB",8,IF(E87="BC",7,IF(E87="CC",6,IF(E87="CD",5,IF(E87="DD",4,IF(E87="F",0))))))))</f>
        <v>8</v>
      </c>
      <c r="G87" s="50" t="s">
        <v>40</v>
      </c>
      <c r="H87" s="49" t="n">
        <f aca="false">IF(G87="AA",10,IF(G87="AB",9,IF(G87="BB",8,IF(G87="BC",7,IF(G87="CC",6,IF(G87="CD",5,IF(G87="DD",4,IF(G87="F",0))))))))</f>
        <v>10</v>
      </c>
      <c r="I87" s="50" t="s">
        <v>35</v>
      </c>
      <c r="J87" s="49" t="n">
        <f aca="false">IF(I87="AA",10,IF(I87="AB",9,IF(I87="BB",8,IF(I87="BC",7,IF(I87="CC",6,IF(I87="CD",5,IF(I87="DD",4,IF(I87="F",0))))))))</f>
        <v>8</v>
      </c>
      <c r="K87" s="50" t="s">
        <v>43</v>
      </c>
      <c r="L87" s="49" t="n">
        <f aca="false">IF(K87="AA",10,IF(K87="AB",9,IF(K87="BB",8,IF(K87="BC",7,IF(K87="CC",6,IF(K87="CD",5,IF(K87="DD",4,IF(K87="F",0))))))))</f>
        <v>4</v>
      </c>
      <c r="M87" s="50" t="s">
        <v>33</v>
      </c>
      <c r="N87" s="49" t="n">
        <f aca="false">IF(M87="AA",10,IF(M87="AB",9,IF(M87="BB",8,IF(M87="BC",7,IF(M87="CC",6,IF(M87="CD",5,IF(M87="DD",4,IF(M87="F",0))))))))</f>
        <v>6</v>
      </c>
      <c r="O87" s="50" t="n">
        <f aca="false">(D87*8+F87*8+H87*8+J87*6+L87*6+N87*4)</f>
        <v>304</v>
      </c>
      <c r="P87" s="51" t="n">
        <f aca="false">(O87/40)</f>
        <v>7.6</v>
      </c>
      <c r="Q87" s="50" t="n">
        <v>269</v>
      </c>
      <c r="R87" s="50" t="n">
        <v>320</v>
      </c>
      <c r="S87" s="52" t="n">
        <f aca="false">(O87+Q87+R87)/(120)</f>
        <v>7.44166666666667</v>
      </c>
      <c r="T87" s="54" t="s">
        <v>244</v>
      </c>
    </row>
    <row r="88" s="27" customFormat="true" ht="28.5" hidden="false" customHeight="true" outlineLevel="0" collapsed="false">
      <c r="A88" s="18" t="n">
        <v>82</v>
      </c>
      <c r="B88" s="19" t="n">
        <v>1712090</v>
      </c>
      <c r="C88" s="48" t="s">
        <v>6</v>
      </c>
      <c r="D88" s="49" t="n">
        <f aca="false">IF(C88="AA",10,IF(C88="AB",9,IF(C88="BB",8,IF(C88="BC",7,IF(C88="CC",6,IF(C88="CD",5,IF(C88="DD",4,IF(C88="F",0))))))))</f>
        <v>0</v>
      </c>
      <c r="E88" s="50" t="s">
        <v>6</v>
      </c>
      <c r="F88" s="49" t="n">
        <f aca="false">IF(E88="AA",10,IF(E88="AB",9,IF(E88="BB",8,IF(E88="BC",7,IF(E88="CC",6,IF(E88="CD",5,IF(E88="DD",4,IF(E88="F",0))))))))</f>
        <v>0</v>
      </c>
      <c r="G88" s="50" t="s">
        <v>43</v>
      </c>
      <c r="H88" s="49" t="n">
        <f aca="false">IF(G88="AA",10,IF(G88="AB",9,IF(G88="BB",8,IF(G88="BC",7,IF(G88="CC",6,IF(G88="CD",5,IF(G88="DD",4,IF(G88="F",0))))))))</f>
        <v>4</v>
      </c>
      <c r="I88" s="50" t="s">
        <v>36</v>
      </c>
      <c r="J88" s="49" t="n">
        <f aca="false">IF(I88="AA",10,IF(I88="AB",9,IF(I88="BB",8,IF(I88="BC",7,IF(I88="CC",6,IF(I88="CD",5,IF(I88="DD",4,IF(I88="F",0))))))))</f>
        <v>5</v>
      </c>
      <c r="K88" s="50" t="s">
        <v>6</v>
      </c>
      <c r="L88" s="49" t="n">
        <f aca="false">IF(K88="AA",10,IF(K88="AB",9,IF(K88="BB",8,IF(K88="BC",7,IF(K88="CC",6,IF(K88="CD",5,IF(K88="DD",4,IF(K88="F",0))))))))</f>
        <v>0</v>
      </c>
      <c r="M88" s="50" t="s">
        <v>34</v>
      </c>
      <c r="N88" s="49" t="n">
        <f aca="false">IF(M88="AA",10,IF(M88="AB",9,IF(M88="BB",8,IF(M88="BC",7,IF(M88="CC",6,IF(M88="CD",5,IF(M88="DD",4,IF(M88="F",0))))))))</f>
        <v>7</v>
      </c>
      <c r="O88" s="50" t="n">
        <f aca="false">(D88*8+F88*8+H88*8+J88*6+L88*6+N88*4)</f>
        <v>90</v>
      </c>
      <c r="P88" s="51" t="n">
        <f aca="false">(O88/40)</f>
        <v>2.25</v>
      </c>
      <c r="Q88" s="50" t="n">
        <v>112</v>
      </c>
      <c r="R88" s="50" t="n">
        <v>46</v>
      </c>
      <c r="S88" s="52" t="n">
        <f aca="false">(O88+Q88+R88)/(120)</f>
        <v>2.06666666666667</v>
      </c>
      <c r="T88" s="54" t="s">
        <v>245</v>
      </c>
    </row>
    <row r="89" s="27" customFormat="true" ht="28.5" hidden="false" customHeight="true" outlineLevel="0" collapsed="false">
      <c r="A89" s="18" t="n">
        <v>83</v>
      </c>
      <c r="B89" s="19" t="n">
        <v>1712091</v>
      </c>
      <c r="C89" s="48" t="s">
        <v>41</v>
      </c>
      <c r="D89" s="49" t="n">
        <f aca="false">IF(C89="AA",10,IF(C89="AB",9,IF(C89="BB",8,IF(C89="BC",7,IF(C89="CC",6,IF(C89="CD",5,IF(C89="DD",4,IF(C89="F",0))))))))</f>
        <v>9</v>
      </c>
      <c r="E89" s="50" t="s">
        <v>41</v>
      </c>
      <c r="F89" s="49" t="n">
        <f aca="false">IF(E89="AA",10,IF(E89="AB",9,IF(E89="BB",8,IF(E89="BC",7,IF(E89="CC",6,IF(E89="CD",5,IF(E89="DD",4,IF(E89="F",0))))))))</f>
        <v>9</v>
      </c>
      <c r="G89" s="50" t="s">
        <v>40</v>
      </c>
      <c r="H89" s="49" t="n">
        <f aca="false">IF(G89="AA",10,IF(G89="AB",9,IF(G89="BB",8,IF(G89="BC",7,IF(G89="CC",6,IF(G89="CD",5,IF(G89="DD",4,IF(G89="F",0))))))))</f>
        <v>10</v>
      </c>
      <c r="I89" s="50" t="s">
        <v>41</v>
      </c>
      <c r="J89" s="49" t="n">
        <f aca="false">IF(I89="AA",10,IF(I89="AB",9,IF(I89="BB",8,IF(I89="BC",7,IF(I89="CC",6,IF(I89="CD",5,IF(I89="DD",4,IF(I89="F",0))))))))</f>
        <v>9</v>
      </c>
      <c r="K89" s="50" t="s">
        <v>34</v>
      </c>
      <c r="L89" s="49" t="n">
        <f aca="false">IF(K89="AA",10,IF(K89="AB",9,IF(K89="BB",8,IF(K89="BC",7,IF(K89="CC",6,IF(K89="CD",5,IF(K89="DD",4,IF(K89="F",0))))))))</f>
        <v>7</v>
      </c>
      <c r="M89" s="50" t="s">
        <v>35</v>
      </c>
      <c r="N89" s="49" t="n">
        <f aca="false">IF(M89="AA",10,IF(M89="AB",9,IF(M89="BB",8,IF(M89="BC",7,IF(M89="CC",6,IF(M89="CD",5,IF(M89="DD",4,IF(M89="F",0))))))))</f>
        <v>8</v>
      </c>
      <c r="O89" s="50" t="n">
        <f aca="false">(D89*8+F89*8+H89*8+J89*6+L89*6+N89*4)</f>
        <v>352</v>
      </c>
      <c r="P89" s="51" t="n">
        <f aca="false">(O89/40)</f>
        <v>8.8</v>
      </c>
      <c r="Q89" s="50" t="n">
        <v>333</v>
      </c>
      <c r="R89" s="50" t="n">
        <v>354</v>
      </c>
      <c r="S89" s="52" t="n">
        <f aca="false">(O89+Q89+R89)/(120)</f>
        <v>8.65833333333333</v>
      </c>
      <c r="T89" s="54" t="s">
        <v>246</v>
      </c>
    </row>
    <row r="90" s="27" customFormat="true" ht="28.5" hidden="false" customHeight="true" outlineLevel="0" collapsed="false">
      <c r="A90" s="18" t="n">
        <v>84</v>
      </c>
      <c r="B90" s="19" t="n">
        <v>1712092</v>
      </c>
      <c r="C90" s="48" t="s">
        <v>34</v>
      </c>
      <c r="D90" s="49" t="n">
        <f aca="false">IF(C90="AA",10,IF(C90="AB",9,IF(C90="BB",8,IF(C90="BC",7,IF(C90="CC",6,IF(C90="CD",5,IF(C90="DD",4,IF(C90="F",0))))))))</f>
        <v>7</v>
      </c>
      <c r="E90" s="50" t="s">
        <v>40</v>
      </c>
      <c r="F90" s="49" t="n">
        <f aca="false">IF(E90="AA",10,IF(E90="AB",9,IF(E90="BB",8,IF(E90="BC",7,IF(E90="CC",6,IF(E90="CD",5,IF(E90="DD",4,IF(E90="F",0))))))))</f>
        <v>10</v>
      </c>
      <c r="G90" s="50" t="s">
        <v>35</v>
      </c>
      <c r="H90" s="49" t="n">
        <f aca="false">IF(G90="AA",10,IF(G90="AB",9,IF(G90="BB",8,IF(G90="BC",7,IF(G90="CC",6,IF(G90="CD",5,IF(G90="DD",4,IF(G90="F",0))))))))</f>
        <v>8</v>
      </c>
      <c r="I90" s="50" t="s">
        <v>35</v>
      </c>
      <c r="J90" s="49" t="n">
        <f aca="false">IF(I90="AA",10,IF(I90="AB",9,IF(I90="BB",8,IF(I90="BC",7,IF(I90="CC",6,IF(I90="CD",5,IF(I90="DD",4,IF(I90="F",0))))))))</f>
        <v>8</v>
      </c>
      <c r="K90" s="50" t="s">
        <v>6</v>
      </c>
      <c r="L90" s="49" t="n">
        <f aca="false">IF(K90="AA",10,IF(K90="AB",9,IF(K90="BB",8,IF(K90="BC",7,IF(K90="CC",6,IF(K90="CD",5,IF(K90="DD",4,IF(K90="F",0))))))))</f>
        <v>0</v>
      </c>
      <c r="M90" s="50" t="s">
        <v>36</v>
      </c>
      <c r="N90" s="49" t="n">
        <f aca="false">IF(M90="AA",10,IF(M90="AB",9,IF(M90="BB",8,IF(M90="BC",7,IF(M90="CC",6,IF(M90="CD",5,IF(M90="DD",4,IF(M90="F",0))))))))</f>
        <v>5</v>
      </c>
      <c r="O90" s="50" t="n">
        <f aca="false">(D90*8+F90*8+H90*8+J90*6+L90*6+N90*4)</f>
        <v>268</v>
      </c>
      <c r="P90" s="51" t="n">
        <f aca="false">(O90/40)</f>
        <v>6.7</v>
      </c>
      <c r="Q90" s="50" t="n">
        <v>240</v>
      </c>
      <c r="R90" s="50" t="n">
        <v>282</v>
      </c>
      <c r="S90" s="52" t="n">
        <f aca="false">(O90+Q90+R90)/(120)</f>
        <v>6.58333333333333</v>
      </c>
      <c r="T90" s="54" t="s">
        <v>247</v>
      </c>
    </row>
    <row r="91" s="27" customFormat="true" ht="28.5" hidden="false" customHeight="true" outlineLevel="0" collapsed="false">
      <c r="A91" s="18" t="n">
        <v>85</v>
      </c>
      <c r="B91" s="19" t="n">
        <v>1712093</v>
      </c>
      <c r="C91" s="48" t="s">
        <v>33</v>
      </c>
      <c r="D91" s="49" t="n">
        <f aca="false">IF(C91="AA",10,IF(C91="AB",9,IF(C91="BB",8,IF(C91="BC",7,IF(C91="CC",6,IF(C91="CD",5,IF(C91="DD",4,IF(C91="F",0))))))))</f>
        <v>6</v>
      </c>
      <c r="E91" s="50" t="s">
        <v>35</v>
      </c>
      <c r="F91" s="49" t="n">
        <f aca="false">IF(E91="AA",10,IF(E91="AB",9,IF(E91="BB",8,IF(E91="BC",7,IF(E91="CC",6,IF(E91="CD",5,IF(E91="DD",4,IF(E91="F",0))))))))</f>
        <v>8</v>
      </c>
      <c r="G91" s="50" t="s">
        <v>34</v>
      </c>
      <c r="H91" s="49" t="n">
        <f aca="false">IF(G91="AA",10,IF(G91="AB",9,IF(G91="BB",8,IF(G91="BC",7,IF(G91="CC",6,IF(G91="CD",5,IF(G91="DD",4,IF(G91="F",0))))))))</f>
        <v>7</v>
      </c>
      <c r="I91" s="50" t="s">
        <v>34</v>
      </c>
      <c r="J91" s="49" t="n">
        <f aca="false">IF(I91="AA",10,IF(I91="AB",9,IF(I91="BB",8,IF(I91="BC",7,IF(I91="CC",6,IF(I91="CD",5,IF(I91="DD",4,IF(I91="F",0))))))))</f>
        <v>7</v>
      </c>
      <c r="K91" s="50" t="s">
        <v>36</v>
      </c>
      <c r="L91" s="49" t="n">
        <f aca="false">IF(K91="AA",10,IF(K91="AB",9,IF(K91="BB",8,IF(K91="BC",7,IF(K91="CC",6,IF(K91="CD",5,IF(K91="DD",4,IF(K91="F",0))))))))</f>
        <v>5</v>
      </c>
      <c r="M91" s="50" t="s">
        <v>33</v>
      </c>
      <c r="N91" s="49" t="n">
        <f aca="false">IF(M91="AA",10,IF(M91="AB",9,IF(M91="BB",8,IF(M91="BC",7,IF(M91="CC",6,IF(M91="CD",5,IF(M91="DD",4,IF(M91="F",0))))))))</f>
        <v>6</v>
      </c>
      <c r="O91" s="50" t="n">
        <f aca="false">(D91*8+F91*8+H91*8+J91*6+L91*6+N91*4)</f>
        <v>264</v>
      </c>
      <c r="P91" s="51" t="n">
        <f aca="false">(O91/40)</f>
        <v>6.6</v>
      </c>
      <c r="Q91" s="50" t="n">
        <v>277</v>
      </c>
      <c r="R91" s="50" t="n">
        <v>328</v>
      </c>
      <c r="S91" s="52" t="n">
        <f aca="false">(O91+Q91+R91)/(120)</f>
        <v>7.24166666666667</v>
      </c>
      <c r="T91" s="54" t="s">
        <v>248</v>
      </c>
    </row>
    <row r="92" s="27" customFormat="true" ht="28.5" hidden="false" customHeight="true" outlineLevel="0" collapsed="false">
      <c r="A92" s="18" t="n">
        <v>86</v>
      </c>
      <c r="B92" s="19" t="n">
        <v>1712094</v>
      </c>
      <c r="C92" s="48" t="s">
        <v>33</v>
      </c>
      <c r="D92" s="49" t="n">
        <f aca="false">IF(C92="AA",10,IF(C92="AB",9,IF(C92="BB",8,IF(C92="BC",7,IF(C92="CC",6,IF(C92="CD",5,IF(C92="DD",4,IF(C92="F",0))))))))</f>
        <v>6</v>
      </c>
      <c r="E92" s="50" t="s">
        <v>35</v>
      </c>
      <c r="F92" s="49" t="n">
        <f aca="false">IF(E92="AA",10,IF(E92="AB",9,IF(E92="BB",8,IF(E92="BC",7,IF(E92="CC",6,IF(E92="CD",5,IF(E92="DD",4,IF(E92="F",0))))))))</f>
        <v>8</v>
      </c>
      <c r="G92" s="50" t="s">
        <v>34</v>
      </c>
      <c r="H92" s="49" t="n">
        <f aca="false">IF(G92="AA",10,IF(G92="AB",9,IF(G92="BB",8,IF(G92="BC",7,IF(G92="CC",6,IF(G92="CD",5,IF(G92="DD",4,IF(G92="F",0))))))))</f>
        <v>7</v>
      </c>
      <c r="I92" s="50" t="s">
        <v>35</v>
      </c>
      <c r="J92" s="49" t="n">
        <f aca="false">IF(I92="AA",10,IF(I92="AB",9,IF(I92="BB",8,IF(I92="BC",7,IF(I92="CC",6,IF(I92="CD",5,IF(I92="DD",4,IF(I92="F",0))))))))</f>
        <v>8</v>
      </c>
      <c r="K92" s="50" t="s">
        <v>43</v>
      </c>
      <c r="L92" s="49" t="n">
        <f aca="false">IF(K92="AA",10,IF(K92="AB",9,IF(K92="BB",8,IF(K92="BC",7,IF(K92="CC",6,IF(K92="CD",5,IF(K92="DD",4,IF(K92="F",0))))))))</f>
        <v>4</v>
      </c>
      <c r="M92" s="50" t="s">
        <v>34</v>
      </c>
      <c r="N92" s="49" t="n">
        <f aca="false">IF(M92="AA",10,IF(M92="AB",9,IF(M92="BB",8,IF(M92="BC",7,IF(M92="CC",6,IF(M92="CD",5,IF(M92="DD",4,IF(M92="F",0))))))))</f>
        <v>7</v>
      </c>
      <c r="O92" s="50" t="n">
        <f aca="false">(D92*8+F92*8+H92*8+J92*6+L92*6+N92*4)</f>
        <v>268</v>
      </c>
      <c r="P92" s="51" t="n">
        <f aca="false">(O92/40)</f>
        <v>6.7</v>
      </c>
      <c r="Q92" s="50" t="n">
        <v>248</v>
      </c>
      <c r="R92" s="50" t="n">
        <v>296</v>
      </c>
      <c r="S92" s="52" t="n">
        <f aca="false">(O92+Q92+R92)/(120)</f>
        <v>6.76666666666667</v>
      </c>
      <c r="T92" s="54" t="s">
        <v>249</v>
      </c>
    </row>
    <row r="93" s="27" customFormat="true" ht="28.5" hidden="false" customHeight="true" outlineLevel="0" collapsed="false">
      <c r="A93" s="18" t="n">
        <v>87</v>
      </c>
      <c r="B93" s="19" t="n">
        <v>1712095</v>
      </c>
      <c r="C93" s="48" t="s">
        <v>33</v>
      </c>
      <c r="D93" s="49" t="n">
        <f aca="false">IF(C93="AA",10,IF(C93="AB",9,IF(C93="BB",8,IF(C93="BC",7,IF(C93="CC",6,IF(C93="CD",5,IF(C93="DD",4,IF(C93="F",0))))))))</f>
        <v>6</v>
      </c>
      <c r="E93" s="50" t="s">
        <v>34</v>
      </c>
      <c r="F93" s="49" t="n">
        <f aca="false">IF(E93="AA",10,IF(E93="AB",9,IF(E93="BB",8,IF(E93="BC",7,IF(E93="CC",6,IF(E93="CD",5,IF(E93="DD",4,IF(E93="F",0))))))))</f>
        <v>7</v>
      </c>
      <c r="G93" s="50" t="s">
        <v>35</v>
      </c>
      <c r="H93" s="49" t="n">
        <f aca="false">IF(G93="AA",10,IF(G93="AB",9,IF(G93="BB",8,IF(G93="BC",7,IF(G93="CC",6,IF(G93="CD",5,IF(G93="DD",4,IF(G93="F",0))))))))</f>
        <v>8</v>
      </c>
      <c r="I93" s="50" t="s">
        <v>34</v>
      </c>
      <c r="J93" s="49" t="n">
        <f aca="false">IF(I93="AA",10,IF(I93="AB",9,IF(I93="BB",8,IF(I93="BC",7,IF(I93="CC",6,IF(I93="CD",5,IF(I93="DD",4,IF(I93="F",0))))))))</f>
        <v>7</v>
      </c>
      <c r="K93" s="50" t="s">
        <v>36</v>
      </c>
      <c r="L93" s="49" t="n">
        <f aca="false">IF(K93="AA",10,IF(K93="AB",9,IF(K93="BB",8,IF(K93="BC",7,IF(K93="CC",6,IF(K93="CD",5,IF(K93="DD",4,IF(K93="F",0))))))))</f>
        <v>5</v>
      </c>
      <c r="M93" s="50" t="s">
        <v>35</v>
      </c>
      <c r="N93" s="49" t="n">
        <f aca="false">IF(M93="AA",10,IF(M93="AB",9,IF(M93="BB",8,IF(M93="BC",7,IF(M93="CC",6,IF(M93="CD",5,IF(M93="DD",4,IF(M93="F",0))))))))</f>
        <v>8</v>
      </c>
      <c r="O93" s="50" t="n">
        <f aca="false">(D93*8+F93*8+H93*8+J93*6+L93*6+N93*4)</f>
        <v>272</v>
      </c>
      <c r="P93" s="51" t="n">
        <f aca="false">(O93/40)</f>
        <v>6.8</v>
      </c>
      <c r="Q93" s="50" t="n">
        <v>279</v>
      </c>
      <c r="R93" s="50" t="n">
        <v>290</v>
      </c>
      <c r="S93" s="52" t="n">
        <f aca="false">(O93+Q93+R93)/(120)</f>
        <v>7.00833333333333</v>
      </c>
      <c r="T93" s="54" t="s">
        <v>250</v>
      </c>
      <c r="V93" s="27" t="s">
        <v>251</v>
      </c>
    </row>
    <row r="94" s="27" customFormat="true" ht="28.5" hidden="false" customHeight="true" outlineLevel="0" collapsed="false">
      <c r="A94" s="18" t="n">
        <v>88</v>
      </c>
      <c r="B94" s="19" t="n">
        <v>1712096</v>
      </c>
      <c r="C94" s="48" t="s">
        <v>34</v>
      </c>
      <c r="D94" s="49" t="n">
        <f aca="false">IF(C94="AA",10,IF(C94="AB",9,IF(C94="BB",8,IF(C94="BC",7,IF(C94="CC",6,IF(C94="CD",5,IF(C94="DD",4,IF(C94="F",0))))))))</f>
        <v>7</v>
      </c>
      <c r="E94" s="50" t="s">
        <v>40</v>
      </c>
      <c r="F94" s="49" t="n">
        <f aca="false">IF(E94="AA",10,IF(E94="AB",9,IF(E94="BB",8,IF(E94="BC",7,IF(E94="CC",6,IF(E94="CD",5,IF(E94="DD",4,IF(E94="F",0))))))))</f>
        <v>10</v>
      </c>
      <c r="G94" s="50" t="s">
        <v>41</v>
      </c>
      <c r="H94" s="49" t="n">
        <f aca="false">IF(G94="AA",10,IF(G94="AB",9,IF(G94="BB",8,IF(G94="BC",7,IF(G94="CC",6,IF(G94="CD",5,IF(G94="DD",4,IF(G94="F",0))))))))</f>
        <v>9</v>
      </c>
      <c r="I94" s="50" t="s">
        <v>41</v>
      </c>
      <c r="J94" s="49" t="n">
        <f aca="false">IF(I94="AA",10,IF(I94="AB",9,IF(I94="BB",8,IF(I94="BC",7,IF(I94="CC",6,IF(I94="CD",5,IF(I94="DD",4,IF(I94="F",0))))))))</f>
        <v>9</v>
      </c>
      <c r="K94" s="50" t="s">
        <v>43</v>
      </c>
      <c r="L94" s="49" t="n">
        <f aca="false">IF(K94="AA",10,IF(K94="AB",9,IF(K94="BB",8,IF(K94="BC",7,IF(K94="CC",6,IF(K94="CD",5,IF(K94="DD",4,IF(K94="F",0))))))))</f>
        <v>4</v>
      </c>
      <c r="M94" s="50" t="s">
        <v>35</v>
      </c>
      <c r="N94" s="49" t="n">
        <f aca="false">IF(M94="AA",10,IF(M94="AB",9,IF(M94="BB",8,IF(M94="BC",7,IF(M94="CC",6,IF(M94="CD",5,IF(M94="DD",4,IF(M94="F",0))))))))</f>
        <v>8</v>
      </c>
      <c r="O94" s="50" t="n">
        <f aca="false">(D94*8+F94*8+H94*8+J94*6+L94*6+N94*4)</f>
        <v>318</v>
      </c>
      <c r="P94" s="51" t="n">
        <f aca="false">(O94/40)</f>
        <v>7.95</v>
      </c>
      <c r="Q94" s="50" t="n">
        <v>201</v>
      </c>
      <c r="R94" s="50" t="n">
        <v>292</v>
      </c>
      <c r="S94" s="52" t="n">
        <f aca="false">(O94+Q94+R94)/(120)</f>
        <v>6.75833333333333</v>
      </c>
      <c r="T94" s="54" t="s">
        <v>252</v>
      </c>
    </row>
    <row r="95" s="27" customFormat="true" ht="28.5" hidden="false" customHeight="true" outlineLevel="0" collapsed="false">
      <c r="A95" s="18" t="n">
        <v>89</v>
      </c>
      <c r="B95" s="19" t="n">
        <v>1712097</v>
      </c>
      <c r="C95" s="48" t="s">
        <v>33</v>
      </c>
      <c r="D95" s="49" t="n">
        <f aca="false">IF(C95="AA",10,IF(C95="AB",9,IF(C95="BB",8,IF(C95="BC",7,IF(C95="CC",6,IF(C95="CD",5,IF(C95="DD",4,IF(C95="F",0))))))))</f>
        <v>6</v>
      </c>
      <c r="E95" s="50" t="s">
        <v>34</v>
      </c>
      <c r="F95" s="49" t="n">
        <f aca="false">IF(E95="AA",10,IF(E95="AB",9,IF(E95="BB",8,IF(E95="BC",7,IF(E95="CC",6,IF(E95="CD",5,IF(E95="DD",4,IF(E95="F",0))))))))</f>
        <v>7</v>
      </c>
      <c r="G95" s="50" t="s">
        <v>34</v>
      </c>
      <c r="H95" s="49" t="n">
        <f aca="false">IF(G95="AA",10,IF(G95="AB",9,IF(G95="BB",8,IF(G95="BC",7,IF(G95="CC",6,IF(G95="CD",5,IF(G95="DD",4,IF(G95="F",0))))))))</f>
        <v>7</v>
      </c>
      <c r="I95" s="50" t="s">
        <v>34</v>
      </c>
      <c r="J95" s="49" t="n">
        <f aca="false">IF(I95="AA",10,IF(I95="AB",9,IF(I95="BB",8,IF(I95="BC",7,IF(I95="CC",6,IF(I95="CD",5,IF(I95="DD",4,IF(I95="F",0))))))))</f>
        <v>7</v>
      </c>
      <c r="K95" s="50" t="s">
        <v>43</v>
      </c>
      <c r="L95" s="49" t="n">
        <f aca="false">IF(K95="AA",10,IF(K95="AB",9,IF(K95="BB",8,IF(K95="BC",7,IF(K95="CC",6,IF(K95="CD",5,IF(K95="DD",4,IF(K95="F",0))))))))</f>
        <v>4</v>
      </c>
      <c r="M95" s="50" t="s">
        <v>41</v>
      </c>
      <c r="N95" s="49" t="n">
        <f aca="false">IF(M95="AA",10,IF(M95="AB",9,IF(M95="BB",8,IF(M95="BC",7,IF(M95="CC",6,IF(M95="CD",5,IF(M95="DD",4,IF(M95="F",0))))))))</f>
        <v>9</v>
      </c>
      <c r="O95" s="50" t="n">
        <f aca="false">(D95*8+F95*8+H95*8+J95*6+L95*6+N95*4)</f>
        <v>262</v>
      </c>
      <c r="P95" s="51" t="n">
        <f aca="false">(O95/40)</f>
        <v>6.55</v>
      </c>
      <c r="Q95" s="50" t="n">
        <v>282</v>
      </c>
      <c r="R95" s="50" t="n">
        <v>284</v>
      </c>
      <c r="S95" s="52" t="n">
        <f aca="false">(O95+Q95+R95)/(120)</f>
        <v>6.9</v>
      </c>
      <c r="T95" s="54" t="s">
        <v>253</v>
      </c>
    </row>
    <row r="96" s="27" customFormat="true" ht="28.5" hidden="false" customHeight="true" outlineLevel="0" collapsed="false">
      <c r="A96" s="18" t="n">
        <v>90</v>
      </c>
      <c r="B96" s="19" t="n">
        <v>1712098</v>
      </c>
      <c r="C96" s="48" t="s">
        <v>34</v>
      </c>
      <c r="D96" s="49" t="n">
        <f aca="false">IF(C96="AA",10,IF(C96="AB",9,IF(C96="BB",8,IF(C96="BC",7,IF(C96="CC",6,IF(C96="CD",5,IF(C96="DD",4,IF(C96="F",0))))))))</f>
        <v>7</v>
      </c>
      <c r="E96" s="50" t="s">
        <v>33</v>
      </c>
      <c r="F96" s="49" t="n">
        <f aca="false">IF(E96="AA",10,IF(E96="AB",9,IF(E96="BB",8,IF(E96="BC",7,IF(E96="CC",6,IF(E96="CD",5,IF(E96="DD",4,IF(E96="F",0))))))))</f>
        <v>6</v>
      </c>
      <c r="G96" s="50" t="s">
        <v>33</v>
      </c>
      <c r="H96" s="49" t="n">
        <f aca="false">IF(G96="AA",10,IF(G96="AB",9,IF(G96="BB",8,IF(G96="BC",7,IF(G96="CC",6,IF(G96="CD",5,IF(G96="DD",4,IF(G96="F",0))))))))</f>
        <v>6</v>
      </c>
      <c r="I96" s="50" t="s">
        <v>34</v>
      </c>
      <c r="J96" s="49" t="n">
        <f aca="false">IF(I96="AA",10,IF(I96="AB",9,IF(I96="BB",8,IF(I96="BC",7,IF(I96="CC",6,IF(I96="CD",5,IF(I96="DD",4,IF(I96="F",0))))))))</f>
        <v>7</v>
      </c>
      <c r="K96" s="50" t="s">
        <v>43</v>
      </c>
      <c r="L96" s="49" t="n">
        <f aca="false">IF(K96="AA",10,IF(K96="AB",9,IF(K96="BB",8,IF(K96="BC",7,IF(K96="CC",6,IF(K96="CD",5,IF(K96="DD",4,IF(K96="F",0))))))))</f>
        <v>4</v>
      </c>
      <c r="M96" s="50" t="s">
        <v>35</v>
      </c>
      <c r="N96" s="49" t="n">
        <f aca="false">IF(M96="AA",10,IF(M96="AB",9,IF(M96="BB",8,IF(M96="BC",7,IF(M96="CC",6,IF(M96="CD",5,IF(M96="DD",4,IF(M96="F",0))))))))</f>
        <v>8</v>
      </c>
      <c r="O96" s="50" t="n">
        <f aca="false">(D96*8+F96*8+H96*8+J96*6+L96*6+N96*4)</f>
        <v>250</v>
      </c>
      <c r="P96" s="51" t="n">
        <f aca="false">(O96/40)</f>
        <v>6.25</v>
      </c>
      <c r="Q96" s="50" t="n">
        <v>274</v>
      </c>
      <c r="R96" s="50" t="n">
        <v>306</v>
      </c>
      <c r="S96" s="52" t="n">
        <f aca="false">(O96+Q96+R96)/(120)</f>
        <v>6.91666666666667</v>
      </c>
      <c r="T96" s="54" t="s">
        <v>254</v>
      </c>
    </row>
    <row r="97" s="27" customFormat="true" ht="28.5" hidden="false" customHeight="true" outlineLevel="0" collapsed="false">
      <c r="A97" s="18" t="n">
        <v>91</v>
      </c>
      <c r="B97" s="19" t="n">
        <v>1712099</v>
      </c>
      <c r="C97" s="48" t="s">
        <v>33</v>
      </c>
      <c r="D97" s="49" t="n">
        <f aca="false">IF(C97="AA",10,IF(C97="AB",9,IF(C97="BB",8,IF(C97="BC",7,IF(C97="CC",6,IF(C97="CD",5,IF(C97="DD",4,IF(C97="F",0))))))))</f>
        <v>6</v>
      </c>
      <c r="E97" s="50" t="s">
        <v>41</v>
      </c>
      <c r="F97" s="49" t="n">
        <f aca="false">IF(E97="AA",10,IF(E97="AB",9,IF(E97="BB",8,IF(E97="BC",7,IF(E97="CC",6,IF(E97="CD",5,IF(E97="DD",4,IF(E97="F",0))))))))</f>
        <v>9</v>
      </c>
      <c r="G97" s="50" t="s">
        <v>40</v>
      </c>
      <c r="H97" s="49" t="n">
        <f aca="false">IF(G97="AA",10,IF(G97="AB",9,IF(G97="BB",8,IF(G97="BC",7,IF(G97="CC",6,IF(G97="CD",5,IF(G97="DD",4,IF(G97="F",0))))))))</f>
        <v>10</v>
      </c>
      <c r="I97" s="50" t="s">
        <v>41</v>
      </c>
      <c r="J97" s="49" t="n">
        <f aca="false">IF(I97="AA",10,IF(I97="AB",9,IF(I97="BB",8,IF(I97="BC",7,IF(I97="CC",6,IF(I97="CD",5,IF(I97="DD",4,IF(I97="F",0))))))))</f>
        <v>9</v>
      </c>
      <c r="K97" s="50" t="s">
        <v>33</v>
      </c>
      <c r="L97" s="49" t="n">
        <f aca="false">IF(K97="AA",10,IF(K97="AB",9,IF(K97="BB",8,IF(K97="BC",7,IF(K97="CC",6,IF(K97="CD",5,IF(K97="DD",4,IF(K97="F",0))))))))</f>
        <v>6</v>
      </c>
      <c r="M97" s="50" t="s">
        <v>40</v>
      </c>
      <c r="N97" s="49" t="n">
        <f aca="false">IF(M97="AA",10,IF(M97="AB",9,IF(M97="BB",8,IF(M97="BC",7,IF(M97="CC",6,IF(M97="CD",5,IF(M97="DD",4,IF(M97="F",0))))))))</f>
        <v>10</v>
      </c>
      <c r="O97" s="50" t="n">
        <f aca="false">(D97*8+F97*8+H97*8+J97*6+L97*6+N97*4)</f>
        <v>330</v>
      </c>
      <c r="P97" s="51" t="n">
        <f aca="false">(O97/40)</f>
        <v>8.25</v>
      </c>
      <c r="Q97" s="50" t="n">
        <v>272</v>
      </c>
      <c r="R97" s="50" t="n">
        <v>332</v>
      </c>
      <c r="S97" s="52" t="n">
        <f aca="false">(O97+Q97+R97)/(120)</f>
        <v>7.78333333333333</v>
      </c>
      <c r="T97" s="54" t="s">
        <v>255</v>
      </c>
    </row>
    <row r="98" s="27" customFormat="true" ht="28.5" hidden="false" customHeight="true" outlineLevel="0" collapsed="false">
      <c r="A98" s="18" t="n">
        <v>92</v>
      </c>
      <c r="B98" s="19" t="n">
        <v>1712100</v>
      </c>
      <c r="C98" s="48" t="s">
        <v>33</v>
      </c>
      <c r="D98" s="49" t="n">
        <f aca="false">IF(C98="AA",10,IF(C98="AB",9,IF(C98="BB",8,IF(C98="BC",7,IF(C98="CC",6,IF(C98="CD",5,IF(C98="DD",4,IF(C98="F",0))))))))</f>
        <v>6</v>
      </c>
      <c r="E98" s="50" t="s">
        <v>34</v>
      </c>
      <c r="F98" s="49" t="n">
        <f aca="false">IF(E98="AA",10,IF(E98="AB",9,IF(E98="BB",8,IF(E98="BC",7,IF(E98="CC",6,IF(E98="CD",5,IF(E98="DD",4,IF(E98="F",0))))))))</f>
        <v>7</v>
      </c>
      <c r="G98" s="50" t="s">
        <v>34</v>
      </c>
      <c r="H98" s="49" t="n">
        <f aca="false">IF(G98="AA",10,IF(G98="AB",9,IF(G98="BB",8,IF(G98="BC",7,IF(G98="CC",6,IF(G98="CD",5,IF(G98="DD",4,IF(G98="F",0))))))))</f>
        <v>7</v>
      </c>
      <c r="I98" s="50" t="s">
        <v>34</v>
      </c>
      <c r="J98" s="49" t="n">
        <f aca="false">IF(I98="AA",10,IF(I98="AB",9,IF(I98="BB",8,IF(I98="BC",7,IF(I98="CC",6,IF(I98="CD",5,IF(I98="DD",4,IF(I98="F",0))))))))</f>
        <v>7</v>
      </c>
      <c r="K98" s="50" t="s">
        <v>43</v>
      </c>
      <c r="L98" s="49" t="n">
        <f aca="false">IF(K98="AA",10,IF(K98="AB",9,IF(K98="BB",8,IF(K98="BC",7,IF(K98="CC",6,IF(K98="CD",5,IF(K98="DD",4,IF(K98="F",0))))))))</f>
        <v>4</v>
      </c>
      <c r="M98" s="50" t="s">
        <v>35</v>
      </c>
      <c r="N98" s="49" t="n">
        <f aca="false">IF(M98="AA",10,IF(M98="AB",9,IF(M98="BB",8,IF(M98="BC",7,IF(M98="CC",6,IF(M98="CD",5,IF(M98="DD",4,IF(M98="F",0))))))))</f>
        <v>8</v>
      </c>
      <c r="O98" s="50" t="n">
        <f aca="false">(D98*8+F98*8+H98*8+J98*6+L98*6+N98*4)</f>
        <v>258</v>
      </c>
      <c r="P98" s="51" t="n">
        <f aca="false">(O98/40)</f>
        <v>6.45</v>
      </c>
      <c r="Q98" s="50" t="n">
        <v>298</v>
      </c>
      <c r="R98" s="50" t="n">
        <v>306</v>
      </c>
      <c r="S98" s="52" t="n">
        <f aca="false">(O98+Q98+R98)/(120)</f>
        <v>7.18333333333333</v>
      </c>
      <c r="T98" s="54" t="s">
        <v>256</v>
      </c>
    </row>
    <row r="99" s="27" customFormat="true" ht="28.5" hidden="false" customHeight="true" outlineLevel="0" collapsed="false">
      <c r="A99" s="18" t="n">
        <v>93</v>
      </c>
      <c r="B99" s="19" t="n">
        <v>1712101</v>
      </c>
      <c r="C99" s="48" t="s">
        <v>36</v>
      </c>
      <c r="D99" s="49" t="n">
        <f aca="false">IF(C99="AA",10,IF(C99="AB",9,IF(C99="BB",8,IF(C99="BC",7,IF(C99="CC",6,IF(C99="CD",5,IF(C99="DD",4,IF(C99="F",0))))))))</f>
        <v>5</v>
      </c>
      <c r="E99" s="50" t="s">
        <v>36</v>
      </c>
      <c r="F99" s="49" t="n">
        <f aca="false">IF(E99="AA",10,IF(E99="AB",9,IF(E99="BB",8,IF(E99="BC",7,IF(E99="CC",6,IF(E99="CD",5,IF(E99="DD",4,IF(E99="F",0))))))))</f>
        <v>5</v>
      </c>
      <c r="G99" s="50" t="s">
        <v>36</v>
      </c>
      <c r="H99" s="49" t="n">
        <f aca="false">IF(G99="AA",10,IF(G99="AB",9,IF(G99="BB",8,IF(G99="BC",7,IF(G99="CC",6,IF(G99="CD",5,IF(G99="DD",4,IF(G99="F",0))))))))</f>
        <v>5</v>
      </c>
      <c r="I99" s="50" t="s">
        <v>36</v>
      </c>
      <c r="J99" s="49" t="n">
        <f aca="false">IF(I99="AA",10,IF(I99="AB",9,IF(I99="BB",8,IF(I99="BC",7,IF(I99="CC",6,IF(I99="CD",5,IF(I99="DD",4,IF(I99="F",0))))))))</f>
        <v>5</v>
      </c>
      <c r="K99" s="50" t="s">
        <v>6</v>
      </c>
      <c r="L99" s="49" t="n">
        <f aca="false">IF(K99="AA",10,IF(K99="AB",9,IF(K99="BB",8,IF(K99="BC",7,IF(K99="CC",6,IF(K99="CD",5,IF(K99="DD",4,IF(K99="F",0))))))))</f>
        <v>0</v>
      </c>
      <c r="M99" s="50" t="s">
        <v>34</v>
      </c>
      <c r="N99" s="49" t="n">
        <f aca="false">IF(M99="AA",10,IF(M99="AB",9,IF(M99="BB",8,IF(M99="BC",7,IF(M99="CC",6,IF(M99="CD",5,IF(M99="DD",4,IF(M99="F",0))))))))</f>
        <v>7</v>
      </c>
      <c r="O99" s="50" t="n">
        <f aca="false">(D99*8+F99*8+H99*8+J99*6+L99*6+N99*4)</f>
        <v>178</v>
      </c>
      <c r="P99" s="51" t="n">
        <f aca="false">(O99/40)</f>
        <v>4.45</v>
      </c>
      <c r="Q99" s="50" t="n">
        <v>207</v>
      </c>
      <c r="R99" s="50" t="n">
        <v>230</v>
      </c>
      <c r="S99" s="52" t="n">
        <f aca="false">(O99+Q99+R99)/(120)</f>
        <v>5.125</v>
      </c>
      <c r="T99" s="54" t="s">
        <v>257</v>
      </c>
    </row>
    <row r="100" s="27" customFormat="true" ht="28.5" hidden="false" customHeight="true" outlineLevel="0" collapsed="false">
      <c r="A100" s="18" t="n">
        <v>94</v>
      </c>
      <c r="B100" s="19" t="n">
        <v>1712102</v>
      </c>
      <c r="C100" s="48" t="s">
        <v>34</v>
      </c>
      <c r="D100" s="49" t="n">
        <f aca="false">IF(C100="AA",10,IF(C100="AB",9,IF(C100="BB",8,IF(C100="BC",7,IF(C100="CC",6,IF(C100="CD",5,IF(C100="DD",4,IF(C100="F",0))))))))</f>
        <v>7</v>
      </c>
      <c r="E100" s="50" t="s">
        <v>34</v>
      </c>
      <c r="F100" s="49" t="n">
        <f aca="false">IF(E100="AA",10,IF(E100="AB",9,IF(E100="BB",8,IF(E100="BC",7,IF(E100="CC",6,IF(E100="CD",5,IF(E100="DD",4,IF(E100="F",0))))))))</f>
        <v>7</v>
      </c>
      <c r="G100" s="50" t="s">
        <v>34</v>
      </c>
      <c r="H100" s="49" t="n">
        <f aca="false">IF(G100="AA",10,IF(G100="AB",9,IF(G100="BB",8,IF(G100="BC",7,IF(G100="CC",6,IF(G100="CD",5,IF(G100="DD",4,IF(G100="F",0))))))))</f>
        <v>7</v>
      </c>
      <c r="I100" s="50" t="s">
        <v>34</v>
      </c>
      <c r="J100" s="49" t="n">
        <f aca="false">IF(I100="AA",10,IF(I100="AB",9,IF(I100="BB",8,IF(I100="BC",7,IF(I100="CC",6,IF(I100="CD",5,IF(I100="DD",4,IF(I100="F",0))))))))</f>
        <v>7</v>
      </c>
      <c r="K100" s="50" t="s">
        <v>36</v>
      </c>
      <c r="L100" s="49" t="n">
        <f aca="false">IF(K100="AA",10,IF(K100="AB",9,IF(K100="BB",8,IF(K100="BC",7,IF(K100="CC",6,IF(K100="CD",5,IF(K100="DD",4,IF(K100="F",0))))))))</f>
        <v>5</v>
      </c>
      <c r="M100" s="50" t="s">
        <v>33</v>
      </c>
      <c r="N100" s="49" t="n">
        <f aca="false">IF(M100="AA",10,IF(M100="AB",9,IF(M100="BB",8,IF(M100="BC",7,IF(M100="CC",6,IF(M100="CD",5,IF(M100="DD",4,IF(M100="F",0))))))))</f>
        <v>6</v>
      </c>
      <c r="O100" s="50" t="n">
        <f aca="false">(D100*8+F100*8+H100*8+J100*6+L100*6+N100*4)</f>
        <v>264</v>
      </c>
      <c r="P100" s="51" t="n">
        <f aca="false">(O100/40)</f>
        <v>6.6</v>
      </c>
      <c r="Q100" s="50" t="n">
        <v>279</v>
      </c>
      <c r="R100" s="50" t="n">
        <v>332</v>
      </c>
      <c r="S100" s="52" t="n">
        <f aca="false">(O100+Q100+R100)/(120)</f>
        <v>7.29166666666667</v>
      </c>
      <c r="T100" s="54" t="s">
        <v>258</v>
      </c>
    </row>
    <row r="101" s="27" customFormat="true" ht="28.5" hidden="false" customHeight="true" outlineLevel="0" collapsed="false">
      <c r="A101" s="18" t="n">
        <v>95</v>
      </c>
      <c r="B101" s="19" t="n">
        <v>1712103</v>
      </c>
      <c r="C101" s="48" t="s">
        <v>36</v>
      </c>
      <c r="D101" s="49" t="n">
        <f aca="false">IF(C101="AA",10,IF(C101="AB",9,IF(C101="BB",8,IF(C101="BC",7,IF(C101="CC",6,IF(C101="CD",5,IF(C101="DD",4,IF(C101="F",0))))))))</f>
        <v>5</v>
      </c>
      <c r="E101" s="50" t="s">
        <v>34</v>
      </c>
      <c r="F101" s="49" t="n">
        <f aca="false">IF(E101="AA",10,IF(E101="AB",9,IF(E101="BB",8,IF(E101="BC",7,IF(E101="CC",6,IF(E101="CD",5,IF(E101="DD",4,IF(E101="F",0))))))))</f>
        <v>7</v>
      </c>
      <c r="G101" s="50" t="s">
        <v>35</v>
      </c>
      <c r="H101" s="49" t="n">
        <f aca="false">IF(G101="AA",10,IF(G101="AB",9,IF(G101="BB",8,IF(G101="BC",7,IF(G101="CC",6,IF(G101="CD",5,IF(G101="DD",4,IF(G101="F",0))))))))</f>
        <v>8</v>
      </c>
      <c r="I101" s="50" t="s">
        <v>34</v>
      </c>
      <c r="J101" s="49" t="n">
        <f aca="false">IF(I101="AA",10,IF(I101="AB",9,IF(I101="BB",8,IF(I101="BC",7,IF(I101="CC",6,IF(I101="CD",5,IF(I101="DD",4,IF(I101="F",0))))))))</f>
        <v>7</v>
      </c>
      <c r="K101" s="50" t="s">
        <v>43</v>
      </c>
      <c r="L101" s="49" t="n">
        <f aca="false">IF(K101="AA",10,IF(K101="AB",9,IF(K101="BB",8,IF(K101="BC",7,IF(K101="CC",6,IF(K101="CD",5,IF(K101="DD",4,IF(K101="F",0))))))))</f>
        <v>4</v>
      </c>
      <c r="M101" s="50" t="s">
        <v>34</v>
      </c>
      <c r="N101" s="49" t="n">
        <f aca="false">IF(M101="AA",10,IF(M101="AB",9,IF(M101="BB",8,IF(M101="BC",7,IF(M101="CC",6,IF(M101="CD",5,IF(M101="DD",4,IF(M101="F",0))))))))</f>
        <v>7</v>
      </c>
      <c r="O101" s="50" t="n">
        <f aca="false">(D101*8+F101*8+H101*8+J101*6+L101*6+N101*4)</f>
        <v>254</v>
      </c>
      <c r="P101" s="51" t="n">
        <f aca="false">(O101/40)</f>
        <v>6.35</v>
      </c>
      <c r="Q101" s="50" t="n">
        <v>256</v>
      </c>
      <c r="R101" s="50" t="n">
        <v>274</v>
      </c>
      <c r="S101" s="52" t="n">
        <f aca="false">(O101+Q101+R101)/(120)</f>
        <v>6.53333333333333</v>
      </c>
      <c r="T101" s="54" t="s">
        <v>259</v>
      </c>
    </row>
    <row r="102" s="27" customFormat="true" ht="28.5" hidden="false" customHeight="true" outlineLevel="0" collapsed="false">
      <c r="A102" s="18" t="n">
        <v>96</v>
      </c>
      <c r="B102" s="19" t="n">
        <v>1712104</v>
      </c>
      <c r="C102" s="48" t="s">
        <v>36</v>
      </c>
      <c r="D102" s="49" t="n">
        <f aca="false">IF(C102="AA",10,IF(C102="AB",9,IF(C102="BB",8,IF(C102="BC",7,IF(C102="CC",6,IF(C102="CD",5,IF(C102="DD",4,IF(C102="F",0))))))))</f>
        <v>5</v>
      </c>
      <c r="E102" s="50" t="s">
        <v>35</v>
      </c>
      <c r="F102" s="49" t="n">
        <f aca="false">IF(E102="AA",10,IF(E102="AB",9,IF(E102="BB",8,IF(E102="BC",7,IF(E102="CC",6,IF(E102="CD",5,IF(E102="DD",4,IF(E102="F",0))))))))</f>
        <v>8</v>
      </c>
      <c r="G102" s="50" t="s">
        <v>34</v>
      </c>
      <c r="H102" s="49" t="n">
        <f aca="false">IF(G102="AA",10,IF(G102="AB",9,IF(G102="BB",8,IF(G102="BC",7,IF(G102="CC",6,IF(G102="CD",5,IF(G102="DD",4,IF(G102="F",0))))))))</f>
        <v>7</v>
      </c>
      <c r="I102" s="50" t="s">
        <v>34</v>
      </c>
      <c r="J102" s="49" t="n">
        <f aca="false">IF(I102="AA",10,IF(I102="AB",9,IF(I102="BB",8,IF(I102="BC",7,IF(I102="CC",6,IF(I102="CD",5,IF(I102="DD",4,IF(I102="F",0))))))))</f>
        <v>7</v>
      </c>
      <c r="K102" s="50" t="s">
        <v>43</v>
      </c>
      <c r="L102" s="49" t="n">
        <f aca="false">IF(K102="AA",10,IF(K102="AB",9,IF(K102="BB",8,IF(K102="BC",7,IF(K102="CC",6,IF(K102="CD",5,IF(K102="DD",4,IF(K102="F",0))))))))</f>
        <v>4</v>
      </c>
      <c r="M102" s="50" t="s">
        <v>34</v>
      </c>
      <c r="N102" s="49" t="n">
        <f aca="false">IF(M102="AA",10,IF(M102="AB",9,IF(M102="BB",8,IF(M102="BC",7,IF(M102="CC",6,IF(M102="CD",5,IF(M102="DD",4,IF(M102="F",0))))))))</f>
        <v>7</v>
      </c>
      <c r="O102" s="50" t="n">
        <f aca="false">(D102*8+F102*8+H102*8+J102*6+L102*6+N102*4)</f>
        <v>254</v>
      </c>
      <c r="P102" s="51" t="n">
        <f aca="false">(O102/40)</f>
        <v>6.35</v>
      </c>
      <c r="Q102" s="50" t="n">
        <v>248</v>
      </c>
      <c r="R102" s="50" t="n">
        <v>232</v>
      </c>
      <c r="S102" s="52" t="n">
        <f aca="false">(O102+Q102+R102)/(120)</f>
        <v>6.11666666666667</v>
      </c>
      <c r="T102" s="54" t="s">
        <v>256</v>
      </c>
    </row>
    <row r="103" s="27" customFormat="true" ht="28.5" hidden="false" customHeight="true" outlineLevel="0" collapsed="false">
      <c r="A103" s="18" t="n">
        <v>97</v>
      </c>
      <c r="B103" s="19" t="n">
        <v>1712105</v>
      </c>
      <c r="C103" s="48" t="s">
        <v>41</v>
      </c>
      <c r="D103" s="49" t="n">
        <f aca="false">IF(C103="AA",10,IF(C103="AB",9,IF(C103="BB",8,IF(C103="BC",7,IF(C103="CC",6,IF(C103="CD",5,IF(C103="DD",4,IF(C103="F",0))))))))</f>
        <v>9</v>
      </c>
      <c r="E103" s="50" t="s">
        <v>40</v>
      </c>
      <c r="F103" s="49" t="n">
        <f aca="false">IF(E103="AA",10,IF(E103="AB",9,IF(E103="BB",8,IF(E103="BC",7,IF(E103="CC",6,IF(E103="CD",5,IF(E103="DD",4,IF(E103="F",0))))))))</f>
        <v>10</v>
      </c>
      <c r="G103" s="50" t="s">
        <v>40</v>
      </c>
      <c r="H103" s="49" t="n">
        <f aca="false">IF(G103="AA",10,IF(G103="AB",9,IF(G103="BB",8,IF(G103="BC",7,IF(G103="CC",6,IF(G103="CD",5,IF(G103="DD",4,IF(G103="F",0))))))))</f>
        <v>10</v>
      </c>
      <c r="I103" s="50" t="s">
        <v>41</v>
      </c>
      <c r="J103" s="49" t="n">
        <f aca="false">IF(I103="AA",10,IF(I103="AB",9,IF(I103="BB",8,IF(I103="BC",7,IF(I103="CC",6,IF(I103="CD",5,IF(I103="DD",4,IF(I103="F",0))))))))</f>
        <v>9</v>
      </c>
      <c r="K103" s="50" t="s">
        <v>34</v>
      </c>
      <c r="L103" s="49" t="n">
        <f aca="false">IF(K103="AA",10,IF(K103="AB",9,IF(K103="BB",8,IF(K103="BC",7,IF(K103="CC",6,IF(K103="CD",5,IF(K103="DD",4,IF(K103="F",0))))))))</f>
        <v>7</v>
      </c>
      <c r="M103" s="50" t="s">
        <v>40</v>
      </c>
      <c r="N103" s="49" t="n">
        <f aca="false">IF(M103="AA",10,IF(M103="AB",9,IF(M103="BB",8,IF(M103="BC",7,IF(M103="CC",6,IF(M103="CD",5,IF(M103="DD",4,IF(M103="F",0))))))))</f>
        <v>10</v>
      </c>
      <c r="O103" s="50" t="n">
        <f aca="false">(D103*8+F103*8+H103*8+J103*6+L103*6+N103*4)</f>
        <v>368</v>
      </c>
      <c r="P103" s="51" t="n">
        <f aca="false">(O103/40)</f>
        <v>9.2</v>
      </c>
      <c r="Q103" s="50" t="n">
        <v>350</v>
      </c>
      <c r="R103" s="50" t="n">
        <v>390</v>
      </c>
      <c r="S103" s="52" t="n">
        <f aca="false">(O103+Q103+R103)/(120)</f>
        <v>9.23333333333333</v>
      </c>
      <c r="T103" s="54" t="s">
        <v>260</v>
      </c>
    </row>
    <row r="104" s="27" customFormat="true" ht="28.5" hidden="false" customHeight="true" outlineLevel="0" collapsed="false">
      <c r="A104" s="18" t="n">
        <v>98</v>
      </c>
      <c r="B104" s="19" t="n">
        <v>1712106</v>
      </c>
      <c r="C104" s="48" t="s">
        <v>6</v>
      </c>
      <c r="D104" s="49" t="n">
        <f aca="false">IF(C104="AA",10,IF(C104="AB",9,IF(C104="BB",8,IF(C104="BC",7,IF(C104="CC",6,IF(C104="CD",5,IF(C104="DD",4,IF(C104="F",0))))))))</f>
        <v>0</v>
      </c>
      <c r="E104" s="50" t="s">
        <v>6</v>
      </c>
      <c r="F104" s="49" t="n">
        <f aca="false">IF(E104="AA",10,IF(E104="AB",9,IF(E104="BB",8,IF(E104="BC",7,IF(E104="CC",6,IF(E104="CD",5,IF(E104="DD",4,IF(E104="F",0))))))))</f>
        <v>0</v>
      </c>
      <c r="G104" s="50" t="s">
        <v>43</v>
      </c>
      <c r="H104" s="49" t="n">
        <f aca="false">IF(G104="AA",10,IF(G104="AB",9,IF(G104="BB",8,IF(G104="BC",7,IF(G104="CC",6,IF(G104="CD",5,IF(G104="DD",4,IF(G104="F",0))))))))</f>
        <v>4</v>
      </c>
      <c r="I104" s="50" t="s">
        <v>36</v>
      </c>
      <c r="J104" s="49" t="n">
        <f aca="false">IF(I104="AA",10,IF(I104="AB",9,IF(I104="BB",8,IF(I104="BC",7,IF(I104="CC",6,IF(I104="CD",5,IF(I104="DD",4,IF(I104="F",0))))))))</f>
        <v>5</v>
      </c>
      <c r="K104" s="50" t="s">
        <v>6</v>
      </c>
      <c r="L104" s="49" t="n">
        <f aca="false">IF(K104="AA",10,IF(K104="AB",9,IF(K104="BB",8,IF(K104="BC",7,IF(K104="CC",6,IF(K104="CD",5,IF(K104="DD",4,IF(K104="F",0))))))))</f>
        <v>0</v>
      </c>
      <c r="M104" s="50" t="s">
        <v>43</v>
      </c>
      <c r="N104" s="49" t="n">
        <f aca="false">IF(M104="AA",10,IF(M104="AB",9,IF(M104="BB",8,IF(M104="BC",7,IF(M104="CC",6,IF(M104="CD",5,IF(M104="DD",4,IF(M104="F",0))))))))</f>
        <v>4</v>
      </c>
      <c r="O104" s="50" t="n">
        <f aca="false">(D104*8+F104*8+H104*8+J104*6+L104*6+N104*4)</f>
        <v>78</v>
      </c>
      <c r="P104" s="51" t="n">
        <f aca="false">(O104/40)</f>
        <v>1.95</v>
      </c>
      <c r="Q104" s="50" t="n">
        <v>213</v>
      </c>
      <c r="R104" s="50" t="n">
        <v>152</v>
      </c>
      <c r="S104" s="52" t="n">
        <f aca="false">(O104+Q104+R104)/(120)</f>
        <v>3.69166666666667</v>
      </c>
      <c r="T104" s="54" t="s">
        <v>261</v>
      </c>
    </row>
    <row r="105" s="27" customFormat="true" ht="28.5" hidden="false" customHeight="true" outlineLevel="0" collapsed="false">
      <c r="A105" s="18" t="n">
        <v>99</v>
      </c>
      <c r="B105" s="19" t="n">
        <v>1712107</v>
      </c>
      <c r="C105" s="48" t="s">
        <v>33</v>
      </c>
      <c r="D105" s="49" t="n">
        <f aca="false">IF(C105="AA",10,IF(C105="AB",9,IF(C105="BB",8,IF(C105="BC",7,IF(C105="CC",6,IF(C105="CD",5,IF(C105="DD",4,IF(C105="F",0))))))))</f>
        <v>6</v>
      </c>
      <c r="E105" s="50" t="s">
        <v>34</v>
      </c>
      <c r="F105" s="49" t="n">
        <f aca="false">IF(E105="AA",10,IF(E105="AB",9,IF(E105="BB",8,IF(E105="BC",7,IF(E105="CC",6,IF(E105="CD",5,IF(E105="DD",4,IF(E105="F",0))))))))</f>
        <v>7</v>
      </c>
      <c r="G105" s="50" t="s">
        <v>34</v>
      </c>
      <c r="H105" s="49" t="n">
        <f aca="false">IF(G105="AA",10,IF(G105="AB",9,IF(G105="BB",8,IF(G105="BC",7,IF(G105="CC",6,IF(G105="CD",5,IF(G105="DD",4,IF(G105="F",0))))))))</f>
        <v>7</v>
      </c>
      <c r="I105" s="50" t="s">
        <v>43</v>
      </c>
      <c r="J105" s="49" t="n">
        <f aca="false">IF(I105="AA",10,IF(I105="AB",9,IF(I105="BB",8,IF(I105="BC",7,IF(I105="CC",6,IF(I105="CD",5,IF(I105="DD",4,IF(I105="F",0))))))))</f>
        <v>4</v>
      </c>
      <c r="K105" s="50" t="s">
        <v>43</v>
      </c>
      <c r="L105" s="49" t="n">
        <f aca="false">IF(K105="AA",10,IF(K105="AB",9,IF(K105="BB",8,IF(K105="BC",7,IF(K105="CC",6,IF(K105="CD",5,IF(K105="DD",4,IF(K105="F",0))))))))</f>
        <v>4</v>
      </c>
      <c r="M105" s="50" t="s">
        <v>33</v>
      </c>
      <c r="N105" s="49" t="n">
        <f aca="false">IF(M105="AA",10,IF(M105="AB",9,IF(M105="BB",8,IF(M105="BC",7,IF(M105="CC",6,IF(M105="CD",5,IF(M105="DD",4,IF(M105="F",0))))))))</f>
        <v>6</v>
      </c>
      <c r="O105" s="50" t="n">
        <f aca="false">(D105*8+F105*8+H105*8+J105*6+L105*6+N105*4)</f>
        <v>232</v>
      </c>
      <c r="P105" s="51" t="n">
        <f aca="false">(O105/40)</f>
        <v>5.8</v>
      </c>
      <c r="Q105" s="50" t="n">
        <v>263</v>
      </c>
      <c r="R105" s="50" t="n">
        <v>332</v>
      </c>
      <c r="S105" s="52" t="n">
        <f aca="false">(O105+Q105+R105)/(120)</f>
        <v>6.89166666666667</v>
      </c>
      <c r="T105" s="54" t="s">
        <v>262</v>
      </c>
    </row>
    <row r="106" s="27" customFormat="true" ht="28.5" hidden="false" customHeight="true" outlineLevel="0" collapsed="false">
      <c r="A106" s="18" t="n">
        <v>100</v>
      </c>
      <c r="B106" s="19" t="n">
        <v>1712108</v>
      </c>
      <c r="C106" s="48" t="s">
        <v>43</v>
      </c>
      <c r="D106" s="49" t="n">
        <f aca="false">IF(C106="AA",10,IF(C106="AB",9,IF(C106="BB",8,IF(C106="BC",7,IF(C106="CC",6,IF(C106="CD",5,IF(C106="DD",4,IF(C106="F",0))))))))</f>
        <v>4</v>
      </c>
      <c r="E106" s="50" t="s">
        <v>36</v>
      </c>
      <c r="F106" s="49" t="n">
        <f aca="false">IF(E106="AA",10,IF(E106="AB",9,IF(E106="BB",8,IF(E106="BC",7,IF(E106="CC",6,IF(E106="CD",5,IF(E106="DD",4,IF(E106="F",0))))))))</f>
        <v>5</v>
      </c>
      <c r="G106" s="50" t="s">
        <v>33</v>
      </c>
      <c r="H106" s="49" t="n">
        <f aca="false">IF(G106="AA",10,IF(G106="AB",9,IF(G106="BB",8,IF(G106="BC",7,IF(G106="CC",6,IF(G106="CD",5,IF(G106="DD",4,IF(G106="F",0))))))))</f>
        <v>6</v>
      </c>
      <c r="I106" s="50" t="s">
        <v>36</v>
      </c>
      <c r="J106" s="49" t="n">
        <f aca="false">IF(I106="AA",10,IF(I106="AB",9,IF(I106="BB",8,IF(I106="BC",7,IF(I106="CC",6,IF(I106="CD",5,IF(I106="DD",4,IF(I106="F",0))))))))</f>
        <v>5</v>
      </c>
      <c r="K106" s="50" t="s">
        <v>6</v>
      </c>
      <c r="L106" s="49" t="n">
        <f aca="false">IF(K106="AA",10,IF(K106="AB",9,IF(K106="BB",8,IF(K106="BC",7,IF(K106="CC",6,IF(K106="CD",5,IF(K106="DD",4,IF(K106="F",0))))))))</f>
        <v>0</v>
      </c>
      <c r="M106" s="50" t="s">
        <v>33</v>
      </c>
      <c r="N106" s="49" t="n">
        <f aca="false">IF(M106="AA",10,IF(M106="AB",9,IF(M106="BB",8,IF(M106="BC",7,IF(M106="CC",6,IF(M106="CD",5,IF(M106="DD",4,IF(M106="F",0))))))))</f>
        <v>6</v>
      </c>
      <c r="O106" s="50" t="n">
        <f aca="false">(D106*8+F106*8+H106*8+J106*6+L106*6+N106*4)</f>
        <v>174</v>
      </c>
      <c r="P106" s="51" t="n">
        <f aca="false">(O106/40)</f>
        <v>4.35</v>
      </c>
      <c r="Q106" s="50" t="n">
        <v>206</v>
      </c>
      <c r="R106" s="50" t="n">
        <v>256</v>
      </c>
      <c r="S106" s="52" t="n">
        <f aca="false">(O106+Q106+R106)/(120)</f>
        <v>5.3</v>
      </c>
      <c r="T106" s="54" t="s">
        <v>263</v>
      </c>
    </row>
    <row r="107" s="27" customFormat="true" ht="28.5" hidden="false" customHeight="true" outlineLevel="0" collapsed="false">
      <c r="A107" s="18" t="n">
        <v>102</v>
      </c>
      <c r="B107" s="19" t="n">
        <v>1712110</v>
      </c>
      <c r="C107" s="48" t="s">
        <v>6</v>
      </c>
      <c r="D107" s="49" t="n">
        <f aca="false">IF(C107="AA",10,IF(C107="AB",9,IF(C107="BB",8,IF(C107="BC",7,IF(C107="CC",6,IF(C107="CD",5,IF(C107="DD",4,IF(C107="F",0))))))))</f>
        <v>0</v>
      </c>
      <c r="E107" s="50" t="s">
        <v>6</v>
      </c>
      <c r="F107" s="49" t="n">
        <f aca="false">IF(E107="AA",10,IF(E107="AB",9,IF(E107="BB",8,IF(E107="BC",7,IF(E107="CC",6,IF(E107="CD",5,IF(E107="DD",4,IF(E107="F",0))))))))</f>
        <v>0</v>
      </c>
      <c r="G107" s="50" t="s">
        <v>43</v>
      </c>
      <c r="H107" s="49" t="n">
        <f aca="false">IF(G107="AA",10,IF(G107="AB",9,IF(G107="BB",8,IF(G107="BC",7,IF(G107="CC",6,IF(G107="CD",5,IF(G107="DD",4,IF(G107="F",0))))))))</f>
        <v>4</v>
      </c>
      <c r="I107" s="50" t="s">
        <v>6</v>
      </c>
      <c r="J107" s="49" t="n">
        <f aca="false">IF(I107="AA",10,IF(I107="AB",9,IF(I107="BB",8,IF(I107="BC",7,IF(I107="CC",6,IF(I107="CD",5,IF(I107="DD",4,IF(I107="F",0))))))))</f>
        <v>0</v>
      </c>
      <c r="K107" s="50" t="s">
        <v>6</v>
      </c>
      <c r="L107" s="49" t="n">
        <f aca="false">IF(K107="AA",10,IF(K107="AB",9,IF(K107="BB",8,IF(K107="BC",7,IF(K107="CC",6,IF(K107="CD",5,IF(K107="DD",4,IF(K107="F",0))))))))</f>
        <v>0</v>
      </c>
      <c r="M107" s="50" t="s">
        <v>6</v>
      </c>
      <c r="N107" s="49" t="n">
        <f aca="false">IF(M107="AA",10,IF(M107="AB",9,IF(M107="BB",8,IF(M107="BC",7,IF(M107="CC",6,IF(M107="CD",5,IF(M107="DD",4,IF(M107="F",0))))))))</f>
        <v>0</v>
      </c>
      <c r="O107" s="50" t="n">
        <f aca="false">(D107*8+F107*8+H107*8+J107*6+L107*6+N107*4)</f>
        <v>32</v>
      </c>
      <c r="P107" s="51" t="n">
        <f aca="false">(O107/40)</f>
        <v>0.8</v>
      </c>
      <c r="Q107" s="50" t="n">
        <v>151</v>
      </c>
      <c r="R107" s="50" t="n">
        <v>46</v>
      </c>
      <c r="S107" s="52" t="n">
        <f aca="false">(O107+Q107+R107)/(120)</f>
        <v>1.90833333333333</v>
      </c>
      <c r="T107" s="54" t="s">
        <v>264</v>
      </c>
    </row>
    <row r="108" s="27" customFormat="true" ht="28.5" hidden="false" customHeight="true" outlineLevel="0" collapsed="false">
      <c r="A108" s="18" t="n">
        <v>103</v>
      </c>
      <c r="B108" s="19" t="n">
        <v>1712111</v>
      </c>
      <c r="C108" s="48" t="s">
        <v>43</v>
      </c>
      <c r="D108" s="49" t="n">
        <f aca="false">IF(C108="AA",10,IF(C108="AB",9,IF(C108="BB",8,IF(C108="BC",7,IF(C108="CC",6,IF(C108="CD",5,IF(C108="DD",4,IF(C108="F",0))))))))</f>
        <v>4</v>
      </c>
      <c r="E108" s="50" t="s">
        <v>43</v>
      </c>
      <c r="F108" s="49" t="n">
        <f aca="false">IF(E108="AA",10,IF(E108="AB",9,IF(E108="BB",8,IF(E108="BC",7,IF(E108="CC",6,IF(E108="CD",5,IF(E108="DD",4,IF(E108="F",0))))))))</f>
        <v>4</v>
      </c>
      <c r="G108" s="50" t="s">
        <v>34</v>
      </c>
      <c r="H108" s="49" t="n">
        <f aca="false">IF(G108="AA",10,IF(G108="AB",9,IF(G108="BB",8,IF(G108="BC",7,IF(G108="CC",6,IF(G108="CD",5,IF(G108="DD",4,IF(G108="F",0))))))))</f>
        <v>7</v>
      </c>
      <c r="I108" s="50" t="s">
        <v>34</v>
      </c>
      <c r="J108" s="49" t="n">
        <f aca="false">IF(I108="AA",10,IF(I108="AB",9,IF(I108="BB",8,IF(I108="BC",7,IF(I108="CC",6,IF(I108="CD",5,IF(I108="DD",4,IF(I108="F",0))))))))</f>
        <v>7</v>
      </c>
      <c r="K108" s="50" t="s">
        <v>6</v>
      </c>
      <c r="L108" s="49" t="n">
        <f aca="false">IF(K108="AA",10,IF(K108="AB",9,IF(K108="BB",8,IF(K108="BC",7,IF(K108="CC",6,IF(K108="CD",5,IF(K108="DD",4,IF(K108="F",0))))))))</f>
        <v>0</v>
      </c>
      <c r="M108" s="50" t="s">
        <v>34</v>
      </c>
      <c r="N108" s="49" t="n">
        <f aca="false">IF(M108="AA",10,IF(M108="AB",9,IF(M108="BB",8,IF(M108="BC",7,IF(M108="CC",6,IF(M108="CD",5,IF(M108="DD",4,IF(M108="F",0))))))))</f>
        <v>7</v>
      </c>
      <c r="O108" s="50" t="n">
        <f aca="false">(D108*8+F108*8+H108*8+J108*6+L108*6+N108*4)</f>
        <v>190</v>
      </c>
      <c r="P108" s="51" t="n">
        <f aca="false">(O108/40)</f>
        <v>4.75</v>
      </c>
      <c r="Q108" s="50" t="n">
        <v>216</v>
      </c>
      <c r="R108" s="50" t="n">
        <v>258</v>
      </c>
      <c r="S108" s="52" t="n">
        <f aca="false">(O108+Q108+R108)/(120)</f>
        <v>5.53333333333333</v>
      </c>
      <c r="T108" s="54" t="s">
        <v>265</v>
      </c>
    </row>
    <row r="109" s="27" customFormat="true" ht="28.5" hidden="false" customHeight="true" outlineLevel="0" collapsed="false">
      <c r="A109" s="18" t="n">
        <v>104</v>
      </c>
      <c r="B109" s="19" t="n">
        <v>1712112</v>
      </c>
      <c r="C109" s="48" t="s">
        <v>33</v>
      </c>
      <c r="D109" s="49" t="n">
        <f aca="false">IF(C109="AA",10,IF(C109="AB",9,IF(C109="BB",8,IF(C109="BC",7,IF(C109="CC",6,IF(C109="CD",5,IF(C109="DD",4,IF(C109="F",0))))))))</f>
        <v>6</v>
      </c>
      <c r="E109" s="50" t="s">
        <v>36</v>
      </c>
      <c r="F109" s="49" t="n">
        <f aca="false">IF(E109="AA",10,IF(E109="AB",9,IF(E109="BB",8,IF(E109="BC",7,IF(E109="CC",6,IF(E109="CD",5,IF(E109="DD",4,IF(E109="F",0))))))))</f>
        <v>5</v>
      </c>
      <c r="G109" s="50" t="s">
        <v>35</v>
      </c>
      <c r="H109" s="49" t="n">
        <f aca="false">IF(G109="AA",10,IF(G109="AB",9,IF(G109="BB",8,IF(G109="BC",7,IF(G109="CC",6,IF(G109="CD",5,IF(G109="DD",4,IF(G109="F",0))))))))</f>
        <v>8</v>
      </c>
      <c r="I109" s="50" t="s">
        <v>36</v>
      </c>
      <c r="J109" s="49" t="n">
        <f aca="false">IF(I109="AA",10,IF(I109="AB",9,IF(I109="BB",8,IF(I109="BC",7,IF(I109="CC",6,IF(I109="CD",5,IF(I109="DD",4,IF(I109="F",0))))))))</f>
        <v>5</v>
      </c>
      <c r="K109" s="50" t="s">
        <v>6</v>
      </c>
      <c r="L109" s="49" t="n">
        <f aca="false">IF(K109="AA",10,IF(K109="AB",9,IF(K109="BB",8,IF(K109="BC",7,IF(K109="CC",6,IF(K109="CD",5,IF(K109="DD",4,IF(K109="F",0))))))))</f>
        <v>0</v>
      </c>
      <c r="M109" s="50" t="s">
        <v>35</v>
      </c>
      <c r="N109" s="49" t="n">
        <f aca="false">IF(M109="AA",10,IF(M109="AB",9,IF(M109="BB",8,IF(M109="BC",7,IF(M109="CC",6,IF(M109="CD",5,IF(M109="DD",4,IF(M109="F",0))))))))</f>
        <v>8</v>
      </c>
      <c r="O109" s="50" t="n">
        <f aca="false">(D109*8+F109*8+H109*8+J109*6+L109*6+N109*4)</f>
        <v>214</v>
      </c>
      <c r="P109" s="51" t="n">
        <f aca="false">(O109/40)</f>
        <v>5.35</v>
      </c>
      <c r="Q109" s="50" t="n">
        <v>277</v>
      </c>
      <c r="R109" s="50" t="n">
        <v>290</v>
      </c>
      <c r="S109" s="52" t="n">
        <f aca="false">(O109+Q109+R109)/(120)</f>
        <v>6.50833333333333</v>
      </c>
      <c r="T109" s="54" t="s">
        <v>266</v>
      </c>
    </row>
    <row r="110" s="27" customFormat="true" ht="28.5" hidden="false" customHeight="true" outlineLevel="0" collapsed="false">
      <c r="A110" s="18" t="n">
        <v>105</v>
      </c>
      <c r="B110" s="19" t="n">
        <v>1712113</v>
      </c>
      <c r="C110" s="48" t="s">
        <v>43</v>
      </c>
      <c r="D110" s="49" t="n">
        <f aca="false">IF(C110="AA",10,IF(C110="AB",9,IF(C110="BB",8,IF(C110="BC",7,IF(C110="CC",6,IF(C110="CD",5,IF(C110="DD",4,IF(C110="F",0))))))))</f>
        <v>4</v>
      </c>
      <c r="E110" s="50" t="s">
        <v>43</v>
      </c>
      <c r="F110" s="49" t="n">
        <f aca="false">IF(E110="AA",10,IF(E110="AB",9,IF(E110="BB",8,IF(E110="BC",7,IF(E110="CC",6,IF(E110="CD",5,IF(E110="DD",4,IF(E110="F",0))))))))</f>
        <v>4</v>
      </c>
      <c r="G110" s="50" t="s">
        <v>34</v>
      </c>
      <c r="H110" s="49" t="n">
        <f aca="false">IF(G110="AA",10,IF(G110="AB",9,IF(G110="BB",8,IF(G110="BC",7,IF(G110="CC",6,IF(G110="CD",5,IF(G110="DD",4,IF(G110="F",0))))))))</f>
        <v>7</v>
      </c>
      <c r="I110" s="50" t="s">
        <v>33</v>
      </c>
      <c r="J110" s="49" t="n">
        <f aca="false">IF(I110="AA",10,IF(I110="AB",9,IF(I110="BB",8,IF(I110="BC",7,IF(I110="CC",6,IF(I110="CD",5,IF(I110="DD",4,IF(I110="F",0))))))))</f>
        <v>6</v>
      </c>
      <c r="K110" s="50" t="s">
        <v>6</v>
      </c>
      <c r="L110" s="49" t="n">
        <f aca="false">IF(K110="AA",10,IF(K110="AB",9,IF(K110="BB",8,IF(K110="BC",7,IF(K110="CC",6,IF(K110="CD",5,IF(K110="DD",4,IF(K110="F",0))))))))</f>
        <v>0</v>
      </c>
      <c r="M110" s="50" t="s">
        <v>33</v>
      </c>
      <c r="N110" s="49" t="n">
        <f aca="false">IF(M110="AA",10,IF(M110="AB",9,IF(M110="BB",8,IF(M110="BC",7,IF(M110="CC",6,IF(M110="CD",5,IF(M110="DD",4,IF(M110="F",0))))))))</f>
        <v>6</v>
      </c>
      <c r="O110" s="50" t="n">
        <f aca="false">(D110*8+F110*8+H110*8+J110*6+L110*6+N110*4)</f>
        <v>180</v>
      </c>
      <c r="P110" s="51" t="n">
        <f aca="false">(O110/40)</f>
        <v>4.5</v>
      </c>
      <c r="Q110" s="50" t="n">
        <v>235</v>
      </c>
      <c r="R110" s="50" t="n">
        <v>284</v>
      </c>
      <c r="S110" s="52" t="n">
        <f aca="false">(O110+Q110+R110)/(120)</f>
        <v>5.825</v>
      </c>
      <c r="T110" s="54" t="s">
        <v>267</v>
      </c>
    </row>
    <row r="111" customFormat="false" ht="28.5" hidden="false" customHeight="true" outlineLevel="0" collapsed="false">
      <c r="A111" s="18" t="n">
        <v>106</v>
      </c>
      <c r="B111" s="19" t="n">
        <v>1712114</v>
      </c>
      <c r="C111" s="48" t="s">
        <v>33</v>
      </c>
      <c r="D111" s="49" t="n">
        <f aca="false">IF(C111="AA",10,IF(C111="AB",9,IF(C111="BB",8,IF(C111="BC",7,IF(C111="CC",6,IF(C111="CD",5,IF(C111="DD",4,IF(C111="F",0))))))))</f>
        <v>6</v>
      </c>
      <c r="E111" s="50" t="s">
        <v>36</v>
      </c>
      <c r="F111" s="49" t="n">
        <f aca="false">IF(E111="AA",10,IF(E111="AB",9,IF(E111="BB",8,IF(E111="BC",7,IF(E111="CC",6,IF(E111="CD",5,IF(E111="DD",4,IF(E111="F",0))))))))</f>
        <v>5</v>
      </c>
      <c r="G111" s="50" t="s">
        <v>34</v>
      </c>
      <c r="H111" s="49" t="n">
        <f aca="false">IF(G111="AA",10,IF(G111="AB",9,IF(G111="BB",8,IF(G111="BC",7,IF(G111="CC",6,IF(G111="CD",5,IF(G111="DD",4,IF(G111="F",0))))))))</f>
        <v>7</v>
      </c>
      <c r="I111" s="50" t="s">
        <v>35</v>
      </c>
      <c r="J111" s="49" t="n">
        <f aca="false">IF(I111="AA",10,IF(I111="AB",9,IF(I111="BB",8,IF(I111="BC",7,IF(I111="CC",6,IF(I111="CD",5,IF(I111="DD",4,IF(I111="F",0))))))))</f>
        <v>8</v>
      </c>
      <c r="K111" s="50" t="s">
        <v>43</v>
      </c>
      <c r="L111" s="49" t="n">
        <f aca="false">IF(K111="AA",10,IF(K111="AB",9,IF(K111="BB",8,IF(K111="BC",7,IF(K111="CC",6,IF(K111="CD",5,IF(K111="DD",4,IF(K111="F",0))))))))</f>
        <v>4</v>
      </c>
      <c r="M111" s="50" t="s">
        <v>35</v>
      </c>
      <c r="N111" s="49" t="n">
        <f aca="false">IF(M111="AA",10,IF(M111="AB",9,IF(M111="BB",8,IF(M111="BC",7,IF(M111="CC",6,IF(M111="CD",5,IF(M111="DD",4,IF(M111="F",0))))))))</f>
        <v>8</v>
      </c>
      <c r="O111" s="50" t="n">
        <f aca="false">(D111*8+F111*8+H111*8+J111*6+L111*6+N111*4)</f>
        <v>248</v>
      </c>
      <c r="P111" s="51" t="n">
        <f aca="false">(O111/40)</f>
        <v>6.2</v>
      </c>
      <c r="Q111" s="50" t="n">
        <v>288</v>
      </c>
      <c r="R111" s="50" t="n">
        <v>292</v>
      </c>
      <c r="S111" s="52" t="n">
        <f aca="false">(O111+Q111+R111)/(120)</f>
        <v>6.9</v>
      </c>
      <c r="T111" s="54" t="s">
        <v>268</v>
      </c>
    </row>
    <row r="112" customFormat="false" ht="28.5" hidden="false" customHeight="true" outlineLevel="0" collapsed="false">
      <c r="A112" s="18" t="n">
        <v>107</v>
      </c>
      <c r="B112" s="19" t="n">
        <v>1712115</v>
      </c>
      <c r="C112" s="48" t="s">
        <v>6</v>
      </c>
      <c r="D112" s="49" t="n">
        <f aca="false">IF(C112="AA",10,IF(C112="AB",9,IF(C112="BB",8,IF(C112="BC",7,IF(C112="CC",6,IF(C112="CD",5,IF(C112="DD",4,IF(C112="F",0))))))))</f>
        <v>0</v>
      </c>
      <c r="E112" s="50" t="s">
        <v>6</v>
      </c>
      <c r="F112" s="49" t="n">
        <f aca="false">IF(E112="AA",10,IF(E112="AB",9,IF(E112="BB",8,IF(E112="BC",7,IF(E112="CC",6,IF(E112="CD",5,IF(E112="DD",4,IF(E112="F",0))))))))</f>
        <v>0</v>
      </c>
      <c r="G112" s="50" t="s">
        <v>43</v>
      </c>
      <c r="H112" s="49" t="n">
        <f aca="false">IF(G112="AA",10,IF(G112="AB",9,IF(G112="BB",8,IF(G112="BC",7,IF(G112="CC",6,IF(G112="CD",5,IF(G112="DD",4,IF(G112="F",0))))))))</f>
        <v>4</v>
      </c>
      <c r="I112" s="50" t="s">
        <v>33</v>
      </c>
      <c r="J112" s="49" t="n">
        <f aca="false">IF(I112="AA",10,IF(I112="AB",9,IF(I112="BB",8,IF(I112="BC",7,IF(I112="CC",6,IF(I112="CD",5,IF(I112="DD",4,IF(I112="F",0))))))))</f>
        <v>6</v>
      </c>
      <c r="K112" s="50" t="s">
        <v>6</v>
      </c>
      <c r="L112" s="49" t="n">
        <f aca="false">IF(K112="AA",10,IF(K112="AB",9,IF(K112="BB",8,IF(K112="BC",7,IF(K112="CC",6,IF(K112="CD",5,IF(K112="DD",4,IF(K112="F",0))))))))</f>
        <v>0</v>
      </c>
      <c r="M112" s="50" t="s">
        <v>35</v>
      </c>
      <c r="N112" s="49" t="n">
        <f aca="false">IF(M112="AA",10,IF(M112="AB",9,IF(M112="BB",8,IF(M112="BC",7,IF(M112="CC",6,IF(M112="CD",5,IF(M112="DD",4,IF(M112="F",0))))))))</f>
        <v>8</v>
      </c>
      <c r="O112" s="50" t="n">
        <f aca="false">(D112*8+F112*8+H112*8+J112*6+L112*6+N112*4)</f>
        <v>100</v>
      </c>
      <c r="P112" s="51" t="n">
        <f aca="false">(O112/40)</f>
        <v>2.5</v>
      </c>
      <c r="Q112" s="50" t="n">
        <v>190</v>
      </c>
      <c r="R112" s="50" t="n">
        <v>84</v>
      </c>
      <c r="S112" s="52" t="n">
        <f aca="false">(O112+Q112+R112)/(120)</f>
        <v>3.11666666666667</v>
      </c>
      <c r="T112" s="54" t="s">
        <v>269</v>
      </c>
    </row>
    <row r="113" customFormat="false" ht="28.5" hidden="false" customHeight="true" outlineLevel="0" collapsed="false">
      <c r="A113" s="18" t="n">
        <v>108</v>
      </c>
      <c r="B113" s="19" t="n">
        <v>1712116</v>
      </c>
      <c r="C113" s="48" t="s">
        <v>33</v>
      </c>
      <c r="D113" s="49" t="n">
        <f aca="false">IF(C113="AA",10,IF(C113="AB",9,IF(C113="BB",8,IF(C113="BC",7,IF(C113="CC",6,IF(C113="CD",5,IF(C113="DD",4,IF(C113="F",0))))))))</f>
        <v>6</v>
      </c>
      <c r="E113" s="50" t="s">
        <v>43</v>
      </c>
      <c r="F113" s="49" t="n">
        <f aca="false">IF(E113="AA",10,IF(E113="AB",9,IF(E113="BB",8,IF(E113="BC",7,IF(E113="CC",6,IF(E113="CD",5,IF(E113="DD",4,IF(E113="F",0))))))))</f>
        <v>4</v>
      </c>
      <c r="G113" s="50" t="s">
        <v>35</v>
      </c>
      <c r="H113" s="49" t="n">
        <f aca="false">IF(G113="AA",10,IF(G113="AB",9,IF(G113="BB",8,IF(G113="BC",7,IF(G113="CC",6,IF(G113="CD",5,IF(G113="DD",4,IF(G113="F",0))))))))</f>
        <v>8</v>
      </c>
      <c r="I113" s="50" t="s">
        <v>33</v>
      </c>
      <c r="J113" s="49" t="n">
        <f aca="false">IF(I113="AA",10,IF(I113="AB",9,IF(I113="BB",8,IF(I113="BC",7,IF(I113="CC",6,IF(I113="CD",5,IF(I113="DD",4,IF(I113="F",0))))))))</f>
        <v>6</v>
      </c>
      <c r="K113" s="50" t="s">
        <v>6</v>
      </c>
      <c r="L113" s="49" t="n">
        <f aca="false">IF(K113="AA",10,IF(K113="AB",9,IF(K113="BB",8,IF(K113="BC",7,IF(K113="CC",6,IF(K113="CD",5,IF(K113="DD",4,IF(K113="F",0))))))))</f>
        <v>0</v>
      </c>
      <c r="M113" s="50" t="s">
        <v>33</v>
      </c>
      <c r="N113" s="49" t="n">
        <f aca="false">IF(M113="AA",10,IF(M113="AB",9,IF(M113="BB",8,IF(M113="BC",7,IF(M113="CC",6,IF(M113="CD",5,IF(M113="DD",4,IF(M113="F",0))))))))</f>
        <v>6</v>
      </c>
      <c r="O113" s="50" t="n">
        <f aca="false">(D113*8+F113*8+H113*8+J113*6+L113*6+N113*4)</f>
        <v>204</v>
      </c>
      <c r="P113" s="51" t="n">
        <f aca="false">(O113/40)</f>
        <v>5.1</v>
      </c>
      <c r="Q113" s="50" t="n">
        <v>198</v>
      </c>
      <c r="R113" s="50" t="n">
        <v>290</v>
      </c>
      <c r="S113" s="52" t="n">
        <f aca="false">(O113+Q113+R113)/(120)</f>
        <v>5.76666666666667</v>
      </c>
      <c r="T113" s="54" t="s">
        <v>270</v>
      </c>
    </row>
    <row r="114" customFormat="false" ht="28.5" hidden="false" customHeight="true" outlineLevel="0" collapsed="false">
      <c r="A114" s="18" t="n">
        <v>109</v>
      </c>
      <c r="B114" s="19" t="n">
        <v>1712117</v>
      </c>
      <c r="C114" s="48" t="s">
        <v>34</v>
      </c>
      <c r="D114" s="49" t="n">
        <f aca="false">IF(C114="AA",10,IF(C114="AB",9,IF(C114="BB",8,IF(C114="BC",7,IF(C114="CC",6,IF(C114="CD",5,IF(C114="DD",4,IF(C114="F",0))))))))</f>
        <v>7</v>
      </c>
      <c r="E114" s="50" t="s">
        <v>35</v>
      </c>
      <c r="F114" s="49" t="n">
        <f aca="false">IF(E114="AA",10,IF(E114="AB",9,IF(E114="BB",8,IF(E114="BC",7,IF(E114="CC",6,IF(E114="CD",5,IF(E114="DD",4,IF(E114="F",0))))))))</f>
        <v>8</v>
      </c>
      <c r="G114" s="50" t="s">
        <v>41</v>
      </c>
      <c r="H114" s="49" t="n">
        <f aca="false">IF(G114="AA",10,IF(G114="AB",9,IF(G114="BB",8,IF(G114="BC",7,IF(G114="CC",6,IF(G114="CD",5,IF(G114="DD",4,IF(G114="F",0))))))))</f>
        <v>9</v>
      </c>
      <c r="I114" s="50" t="s">
        <v>35</v>
      </c>
      <c r="J114" s="49" t="n">
        <f aca="false">IF(I114="AA",10,IF(I114="AB",9,IF(I114="BB",8,IF(I114="BC",7,IF(I114="CC",6,IF(I114="CD",5,IF(I114="DD",4,IF(I114="F",0))))))))</f>
        <v>8</v>
      </c>
      <c r="K114" s="50" t="s">
        <v>43</v>
      </c>
      <c r="L114" s="49" t="n">
        <f aca="false">IF(K114="AA",10,IF(K114="AB",9,IF(K114="BB",8,IF(K114="BC",7,IF(K114="CC",6,IF(K114="CD",5,IF(K114="DD",4,IF(K114="F",0))))))))</f>
        <v>4</v>
      </c>
      <c r="M114" s="50" t="s">
        <v>33</v>
      </c>
      <c r="N114" s="49" t="n">
        <f aca="false">IF(M114="AA",10,IF(M114="AB",9,IF(M114="BB",8,IF(M114="BC",7,IF(M114="CC",6,IF(M114="CD",5,IF(M114="DD",4,IF(M114="F",0))))))))</f>
        <v>6</v>
      </c>
      <c r="O114" s="50" t="n">
        <f aca="false">(D114*8+F114*8+H114*8+J114*6+L114*6+N114*4)</f>
        <v>288</v>
      </c>
      <c r="P114" s="51" t="n">
        <f aca="false">(O114/40)</f>
        <v>7.2</v>
      </c>
      <c r="Q114" s="50" t="n">
        <v>323</v>
      </c>
      <c r="R114" s="50" t="n">
        <v>350</v>
      </c>
      <c r="S114" s="52" t="n">
        <f aca="false">(O114+Q114+R114)/(120)</f>
        <v>8.00833333333333</v>
      </c>
      <c r="T114" s="54" t="s">
        <v>271</v>
      </c>
    </row>
    <row r="115" customFormat="false" ht="28.5" hidden="false" customHeight="true" outlineLevel="0" collapsed="false">
      <c r="A115" s="18" t="n">
        <v>110</v>
      </c>
      <c r="B115" s="19" t="n">
        <v>1712118</v>
      </c>
      <c r="C115" s="48" t="s">
        <v>35</v>
      </c>
      <c r="D115" s="49" t="n">
        <f aca="false">IF(C115="AA",10,IF(C115="AB",9,IF(C115="BB",8,IF(C115="BC",7,IF(C115="CC",6,IF(C115="CD",5,IF(C115="DD",4,IF(C115="F",0))))))))</f>
        <v>8</v>
      </c>
      <c r="E115" s="50" t="s">
        <v>40</v>
      </c>
      <c r="F115" s="49" t="n">
        <f aca="false">IF(E115="AA",10,IF(E115="AB",9,IF(E115="BB",8,IF(E115="BC",7,IF(E115="CC",6,IF(E115="CD",5,IF(E115="DD",4,IF(E115="F",0))))))))</f>
        <v>10</v>
      </c>
      <c r="G115" s="50" t="s">
        <v>40</v>
      </c>
      <c r="H115" s="49" t="n">
        <f aca="false">IF(G115="AA",10,IF(G115="AB",9,IF(G115="BB",8,IF(G115="BC",7,IF(G115="CC",6,IF(G115="CD",5,IF(G115="DD",4,IF(G115="F",0))))))))</f>
        <v>10</v>
      </c>
      <c r="I115" s="50" t="s">
        <v>41</v>
      </c>
      <c r="J115" s="49" t="n">
        <f aca="false">IF(I115="AA",10,IF(I115="AB",9,IF(I115="BB",8,IF(I115="BC",7,IF(I115="CC",6,IF(I115="CD",5,IF(I115="DD",4,IF(I115="F",0))))))))</f>
        <v>9</v>
      </c>
      <c r="K115" s="50" t="s">
        <v>43</v>
      </c>
      <c r="L115" s="49" t="n">
        <f aca="false">IF(K115="AA",10,IF(K115="AB",9,IF(K115="BB",8,IF(K115="BC",7,IF(K115="CC",6,IF(K115="CD",5,IF(K115="DD",4,IF(K115="F",0))))))))</f>
        <v>4</v>
      </c>
      <c r="M115" s="50" t="s">
        <v>36</v>
      </c>
      <c r="N115" s="49" t="n">
        <f aca="false">IF(M115="AA",10,IF(M115="AB",9,IF(M115="BB",8,IF(M115="BC",7,IF(M115="CC",6,IF(M115="CD",5,IF(M115="DD",4,IF(M115="F",0))))))))</f>
        <v>5</v>
      </c>
      <c r="O115" s="50" t="n">
        <f aca="false">(D115*8+F115*8+H115*8+J115*6+L115*6+N115*4)</f>
        <v>322</v>
      </c>
      <c r="P115" s="51" t="n">
        <f aca="false">(O115/40)</f>
        <v>8.05</v>
      </c>
      <c r="Q115" s="58" t="n">
        <v>338</v>
      </c>
      <c r="R115" s="58" t="n">
        <v>402</v>
      </c>
      <c r="S115" s="52" t="n">
        <f aca="false">(O115+Q115+R115)/(120)</f>
        <v>8.85</v>
      </c>
      <c r="T115" s="59" t="s">
        <v>272</v>
      </c>
    </row>
    <row r="116" customFormat="false" ht="28.5" hidden="false" customHeight="true" outlineLevel="0" collapsed="false">
      <c r="A116" s="18" t="n">
        <v>111</v>
      </c>
      <c r="B116" s="19" t="n">
        <v>1712119</v>
      </c>
      <c r="C116" s="48" t="s">
        <v>41</v>
      </c>
      <c r="D116" s="49" t="n">
        <f aca="false">IF(C116="AA",10,IF(C116="AB",9,IF(C116="BB",8,IF(C116="BC",7,IF(C116="CC",6,IF(C116="CD",5,IF(C116="DD",4,IF(C116="F",0))))))))</f>
        <v>9</v>
      </c>
      <c r="E116" s="50" t="s">
        <v>40</v>
      </c>
      <c r="F116" s="49" t="n">
        <f aca="false">IF(E116="AA",10,IF(E116="AB",9,IF(E116="BB",8,IF(E116="BC",7,IF(E116="CC",6,IF(E116="CD",5,IF(E116="DD",4,IF(E116="F",0))))))))</f>
        <v>10</v>
      </c>
      <c r="G116" s="50" t="s">
        <v>40</v>
      </c>
      <c r="H116" s="49" t="n">
        <f aca="false">IF(G116="AA",10,IF(G116="AB",9,IF(G116="BB",8,IF(G116="BC",7,IF(G116="CC",6,IF(G116="CD",5,IF(G116="DD",4,IF(G116="F",0))))))))</f>
        <v>10</v>
      </c>
      <c r="I116" s="50" t="s">
        <v>41</v>
      </c>
      <c r="J116" s="49" t="n">
        <f aca="false">IF(I116="AA",10,IF(I116="AB",9,IF(I116="BB",8,IF(I116="BC",7,IF(I116="CC",6,IF(I116="CD",5,IF(I116="DD",4,IF(I116="F",0))))))))</f>
        <v>9</v>
      </c>
      <c r="K116" s="50" t="s">
        <v>34</v>
      </c>
      <c r="L116" s="49" t="n">
        <f aca="false">IF(K116="AA",10,IF(K116="AB",9,IF(K116="BB",8,IF(K116="BC",7,IF(K116="CC",6,IF(K116="CD",5,IF(K116="DD",4,IF(K116="F",0))))))))</f>
        <v>7</v>
      </c>
      <c r="M116" s="50" t="s">
        <v>40</v>
      </c>
      <c r="N116" s="49" t="n">
        <f aca="false">IF(M116="AA",10,IF(M116="AB",9,IF(M116="BB",8,IF(M116="BC",7,IF(M116="CC",6,IF(M116="CD",5,IF(M116="DD",4,IF(M116="F",0))))))))</f>
        <v>10</v>
      </c>
      <c r="O116" s="50" t="n">
        <f aca="false">(D116*8+F116*8+H116*8+J116*6+L116*6+N116*4)</f>
        <v>368</v>
      </c>
      <c r="P116" s="51" t="n">
        <f aca="false">(O116/40)</f>
        <v>9.2</v>
      </c>
      <c r="Q116" s="50" t="n">
        <v>349</v>
      </c>
      <c r="R116" s="50" t="n">
        <v>388</v>
      </c>
      <c r="S116" s="52" t="n">
        <f aca="false">(O116+Q116+R116)/(120)</f>
        <v>9.20833333333333</v>
      </c>
      <c r="T116" s="59" t="s">
        <v>273</v>
      </c>
    </row>
    <row r="117" customFormat="false" ht="21" hidden="false" customHeight="false" outlineLevel="0" collapsed="false">
      <c r="A117" s="18" t="n">
        <v>112</v>
      </c>
      <c r="B117" s="19" t="n">
        <v>1712120</v>
      </c>
      <c r="C117" s="48" t="s">
        <v>34</v>
      </c>
      <c r="D117" s="49" t="n">
        <f aca="false">IF(C117="AA",10,IF(C117="AB",9,IF(C117="BB",8,IF(C117="BC",7,IF(C117="CC",6,IF(C117="CD",5,IF(C117="DD",4,IF(C117="F",0))))))))</f>
        <v>7</v>
      </c>
      <c r="E117" s="50" t="s">
        <v>40</v>
      </c>
      <c r="F117" s="49" t="n">
        <f aca="false">IF(E117="AA",10,IF(E117="AB",9,IF(E117="BB",8,IF(E117="BC",7,IF(E117="CC",6,IF(E117="CD",5,IF(E117="DD",4,IF(E117="F",0))))))))</f>
        <v>10</v>
      </c>
      <c r="G117" s="50" t="s">
        <v>40</v>
      </c>
      <c r="H117" s="49" t="n">
        <f aca="false">IF(G117="AA",10,IF(G117="AB",9,IF(G117="BB",8,IF(G117="BC",7,IF(G117="CC",6,IF(G117="CD",5,IF(G117="DD",4,IF(G117="F",0))))))))</f>
        <v>10</v>
      </c>
      <c r="I117" s="50" t="s">
        <v>41</v>
      </c>
      <c r="J117" s="49" t="n">
        <f aca="false">IF(I117="AA",10,IF(I117="AB",9,IF(I117="BB",8,IF(I117="BC",7,IF(I117="CC",6,IF(I117="CD",5,IF(I117="DD",4,IF(I117="F",0))))))))</f>
        <v>9</v>
      </c>
      <c r="K117" s="50" t="s">
        <v>34</v>
      </c>
      <c r="L117" s="49" t="n">
        <f aca="false">IF(K117="AA",10,IF(K117="AB",9,IF(K117="BB",8,IF(K117="BC",7,IF(K117="CC",6,IF(K117="CD",5,IF(K117="DD",4,IF(K117="F",0))))))))</f>
        <v>7</v>
      </c>
      <c r="M117" s="50" t="s">
        <v>41</v>
      </c>
      <c r="N117" s="49" t="n">
        <f aca="false">IF(M117="AA",10,IF(M117="AB",9,IF(M117="BB",8,IF(M117="BC",7,IF(M117="CC",6,IF(M117="CD",5,IF(M117="DD",4,IF(M117="F",0))))))))</f>
        <v>9</v>
      </c>
      <c r="O117" s="50" t="n">
        <f aca="false">(D117*8+F117*8+H117*8+J117*6+L117*6+N117*4)</f>
        <v>348</v>
      </c>
      <c r="P117" s="51" t="n">
        <f aca="false">(O117/40)</f>
        <v>8.7</v>
      </c>
      <c r="Q117" s="50" t="n">
        <v>356</v>
      </c>
      <c r="R117" s="50" t="n">
        <v>360</v>
      </c>
      <c r="S117" s="52" t="n">
        <f aca="false">(O117+Q117+R117)/(120)</f>
        <v>8.86666666666667</v>
      </c>
      <c r="T117" s="59" t="s">
        <v>274</v>
      </c>
    </row>
    <row r="118" customFormat="false" ht="30.75" hidden="false" customHeight="false" outlineLevel="0" collapsed="false">
      <c r="A118" s="18" t="n">
        <v>113</v>
      </c>
      <c r="B118" s="19" t="n">
        <v>1712121</v>
      </c>
      <c r="C118" s="48" t="s">
        <v>34</v>
      </c>
      <c r="D118" s="49" t="n">
        <f aca="false">IF(C118="AA",10,IF(C118="AB",9,IF(C118="BB",8,IF(C118="BC",7,IF(C118="CC",6,IF(C118="CD",5,IF(C118="DD",4,IF(C118="F",0))))))))</f>
        <v>7</v>
      </c>
      <c r="E118" s="50" t="s">
        <v>40</v>
      </c>
      <c r="F118" s="49" t="n">
        <f aca="false">IF(E118="AA",10,IF(E118="AB",9,IF(E118="BB",8,IF(E118="BC",7,IF(E118="CC",6,IF(E118="CD",5,IF(E118="DD",4,IF(E118="F",0))))))))</f>
        <v>10</v>
      </c>
      <c r="G118" s="50" t="s">
        <v>40</v>
      </c>
      <c r="H118" s="49" t="n">
        <f aca="false">IF(G118="AA",10,IF(G118="AB",9,IF(G118="BB",8,IF(G118="BC",7,IF(G118="CC",6,IF(G118="CD",5,IF(G118="DD",4,IF(G118="F",0))))))))</f>
        <v>10</v>
      </c>
      <c r="I118" s="50" t="s">
        <v>40</v>
      </c>
      <c r="J118" s="49" t="n">
        <f aca="false">IF(I118="AA",10,IF(I118="AB",9,IF(I118="BB",8,IF(I118="BC",7,IF(I118="CC",6,IF(I118="CD",5,IF(I118="DD",4,IF(I118="F",0))))))))</f>
        <v>10</v>
      </c>
      <c r="K118" s="50" t="s">
        <v>35</v>
      </c>
      <c r="L118" s="49" t="n">
        <f aca="false">IF(K118="AA",10,IF(K118="AB",9,IF(K118="BB",8,IF(K118="BC",7,IF(K118="CC",6,IF(K118="CD",5,IF(K118="DD",4,IF(K118="F",0))))))))</f>
        <v>8</v>
      </c>
      <c r="M118" s="50" t="s">
        <v>40</v>
      </c>
      <c r="N118" s="49" t="n">
        <f aca="false">IF(M118="AA",10,IF(M118="AB",9,IF(M118="BB",8,IF(M118="BC",7,IF(M118="CC",6,IF(M118="CD",5,IF(M118="DD",4,IF(M118="F",0))))))))</f>
        <v>10</v>
      </c>
      <c r="O118" s="50" t="n">
        <f aca="false">(D118*8+F118*8+H118*8+J118*6+L118*6+N118*4)</f>
        <v>364</v>
      </c>
      <c r="P118" s="51" t="n">
        <f aca="false">(O118/40)</f>
        <v>9.1</v>
      </c>
      <c r="Q118" s="50" t="n">
        <v>336</v>
      </c>
      <c r="R118" s="50" t="n">
        <v>376</v>
      </c>
      <c r="S118" s="52" t="n">
        <f aca="false">(O118+Q118+R118)/(120)</f>
        <v>8.96666666666667</v>
      </c>
      <c r="T118" s="59" t="s">
        <v>275</v>
      </c>
    </row>
    <row r="119" customFormat="false" ht="31.5" hidden="false" customHeight="false" outlineLevel="0" collapsed="false">
      <c r="A119" s="18" t="n">
        <v>114</v>
      </c>
      <c r="B119" s="19" t="n">
        <v>1712122</v>
      </c>
      <c r="C119" s="48" t="s">
        <v>41</v>
      </c>
      <c r="D119" s="49" t="n">
        <f aca="false">IF(C119="AA",10,IF(C119="AB",9,IF(C119="BB",8,IF(C119="BC",7,IF(C119="CC",6,IF(C119="CD",5,IF(C119="DD",4,IF(C119="F",0))))))))</f>
        <v>9</v>
      </c>
      <c r="E119" s="50" t="s">
        <v>41</v>
      </c>
      <c r="F119" s="49" t="n">
        <f aca="false">IF(E119="AA",10,IF(E119="AB",9,IF(E119="BB",8,IF(E119="BC",7,IF(E119="CC",6,IF(E119="CD",5,IF(E119="DD",4,IF(E119="F",0))))))))</f>
        <v>9</v>
      </c>
      <c r="G119" s="50" t="s">
        <v>40</v>
      </c>
      <c r="H119" s="49" t="n">
        <f aca="false">IF(G119="AA",10,IF(G119="AB",9,IF(G119="BB",8,IF(G119="BC",7,IF(G119="CC",6,IF(G119="CD",5,IF(G119="DD",4,IF(G119="F",0))))))))</f>
        <v>10</v>
      </c>
      <c r="I119" s="50" t="s">
        <v>40</v>
      </c>
      <c r="J119" s="49" t="n">
        <f aca="false">IF(I119="AA",10,IF(I119="AB",9,IF(I119="BB",8,IF(I119="BC",7,IF(I119="CC",6,IF(I119="CD",5,IF(I119="DD",4,IF(I119="F",0))))))))</f>
        <v>10</v>
      </c>
      <c r="K119" s="50" t="s">
        <v>36</v>
      </c>
      <c r="L119" s="49" t="n">
        <f aca="false">IF(K119="AA",10,IF(K119="AB",9,IF(K119="BB",8,IF(K119="BC",7,IF(K119="CC",6,IF(K119="CD",5,IF(K119="DD",4,IF(K119="F",0))))))))</f>
        <v>5</v>
      </c>
      <c r="M119" s="50" t="s">
        <v>40</v>
      </c>
      <c r="N119" s="49" t="n">
        <f aca="false">IF(M119="AA",10,IF(M119="AB",9,IF(M119="BB",8,IF(M119="BC",7,IF(M119="CC",6,IF(M119="CD",5,IF(M119="DD",4,IF(M119="F",0))))))))</f>
        <v>10</v>
      </c>
      <c r="O119" s="50" t="n">
        <f aca="false">(D119*8+F119*8+H119*8+J119*6+L119*6+N119*4)</f>
        <v>354</v>
      </c>
      <c r="P119" s="51" t="n">
        <f aca="false">(O119/40)</f>
        <v>8.85</v>
      </c>
      <c r="Q119" s="50" t="n">
        <v>356</v>
      </c>
      <c r="R119" s="50" t="n">
        <v>338</v>
      </c>
      <c r="S119" s="52" t="n">
        <f aca="false">(O119+Q119+R119)/(120)</f>
        <v>8.73333333333333</v>
      </c>
      <c r="T119" s="59" t="s">
        <v>276</v>
      </c>
    </row>
    <row r="120" customFormat="false" ht="34.5" hidden="false" customHeight="true" outlineLevel="0" collapsed="false">
      <c r="A120" s="18" t="n">
        <v>115</v>
      </c>
      <c r="B120" s="19" t="n">
        <v>1712123</v>
      </c>
      <c r="C120" s="48" t="s">
        <v>33</v>
      </c>
      <c r="D120" s="49" t="n">
        <f aca="false">IF(C120="AA",10,IF(C120="AB",9,IF(C120="BB",8,IF(C120="BC",7,IF(C120="CC",6,IF(C120="CD",5,IF(C120="DD",4,IF(C120="F",0))))))))</f>
        <v>6</v>
      </c>
      <c r="E120" s="50" t="s">
        <v>34</v>
      </c>
      <c r="F120" s="49" t="n">
        <f aca="false">IF(E120="AA",10,IF(E120="AB",9,IF(E120="BB",8,IF(E120="BC",7,IF(E120="CC",6,IF(E120="CD",5,IF(E120="DD",4,IF(E120="F",0))))))))</f>
        <v>7</v>
      </c>
      <c r="G120" s="50" t="s">
        <v>41</v>
      </c>
      <c r="H120" s="49" t="n">
        <f aca="false">IF(G120="AA",10,IF(G120="AB",9,IF(G120="BB",8,IF(G120="BC",7,IF(G120="CC",6,IF(G120="CD",5,IF(G120="DD",4,IF(G120="F",0))))))))</f>
        <v>9</v>
      </c>
      <c r="I120" s="50" t="s">
        <v>34</v>
      </c>
      <c r="J120" s="49" t="n">
        <f aca="false">IF(I120="AA",10,IF(I120="AB",9,IF(I120="BB",8,IF(I120="BC",7,IF(I120="CC",6,IF(I120="CD",5,IF(I120="DD",4,IF(I120="F",0))))))))</f>
        <v>7</v>
      </c>
      <c r="K120" s="50" t="s">
        <v>43</v>
      </c>
      <c r="L120" s="49" t="n">
        <f aca="false">IF(K120="AA",10,IF(K120="AB",9,IF(K120="BB",8,IF(K120="BC",7,IF(K120="CC",6,IF(K120="CD",5,IF(K120="DD",4,IF(K120="F",0))))))))</f>
        <v>4</v>
      </c>
      <c r="M120" s="50" t="s">
        <v>41</v>
      </c>
      <c r="N120" s="49" t="n">
        <f aca="false">IF(M120="AA",10,IF(M120="AB",9,IF(M120="BB",8,IF(M120="BC",7,IF(M120="CC",6,IF(M120="CD",5,IF(M120="DD",4,IF(M120="F",0))))))))</f>
        <v>9</v>
      </c>
      <c r="O120" s="50" t="n">
        <f aca="false">(D120*8+F120*8+H120*8+J120*6+L120*6+N120*4)</f>
        <v>278</v>
      </c>
      <c r="P120" s="51" t="n">
        <f aca="false">(O120/40)</f>
        <v>6.95</v>
      </c>
      <c r="Q120" s="50" t="n">
        <v>310</v>
      </c>
      <c r="R120" s="50" t="n">
        <v>360</v>
      </c>
      <c r="S120" s="52" t="n">
        <f aca="false">(O120+Q120+R120)/(120)</f>
        <v>7.9</v>
      </c>
      <c r="T120" s="59" t="s">
        <v>277</v>
      </c>
    </row>
    <row r="121" s="65" customFormat="true" ht="30.75" hidden="false" customHeight="false" outlineLevel="0" collapsed="false">
      <c r="A121" s="60" t="n">
        <v>116</v>
      </c>
      <c r="B121" s="61" t="s">
        <v>278</v>
      </c>
      <c r="C121" s="62" t="s">
        <v>6</v>
      </c>
      <c r="D121" s="34" t="n">
        <f aca="false">IF(C121="AA",10,IF(C121="AB",9,IF(C121="BB",8,IF(C121="BC",7,IF(C121="CC",6,IF(C121="CD",5,IF(C121="DD",4,IF(C121="F",0))))))))</f>
        <v>0</v>
      </c>
      <c r="E121" s="35" t="s">
        <v>6</v>
      </c>
      <c r="F121" s="34" t="n">
        <f aca="false">IF(E121="AA",10,IF(E121="AB",9,IF(E121="BB",8,IF(E121="BC",7,IF(E121="CC",6,IF(E121="CD",5,IF(E121="DD",4,IF(E121="F",0))))))))</f>
        <v>0</v>
      </c>
      <c r="G121" s="35" t="s">
        <v>43</v>
      </c>
      <c r="H121" s="34" t="n">
        <f aca="false">IF(G121="AA",10,IF(G121="AB",9,IF(G121="BB",8,IF(G121="BC",7,IF(G121="CC",6,IF(G121="CD",5,IF(G121="DD",4,IF(G121="F",0))))))))</f>
        <v>4</v>
      </c>
      <c r="I121" s="35" t="s">
        <v>43</v>
      </c>
      <c r="J121" s="34" t="n">
        <f aca="false">IF(I121="AA",10,IF(I121="AB",9,IF(I121="BB",8,IF(I121="BC",7,IF(I121="CC",6,IF(I121="CD",5,IF(I121="DD",4,IF(I121="F",0))))))))</f>
        <v>4</v>
      </c>
      <c r="K121" s="35" t="s">
        <v>43</v>
      </c>
      <c r="L121" s="34" t="n">
        <f aca="false">IF(K121="AA",10,IF(K121="AB",9,IF(K121="BB",8,IF(K121="BC",7,IF(K121="CC",6,IF(K121="CD",5,IF(K121="DD",4,IF(K121="F",0))))))))</f>
        <v>4</v>
      </c>
      <c r="M121" s="35" t="s">
        <v>36</v>
      </c>
      <c r="N121" s="34" t="n">
        <f aca="false">IF(M121="AA",10,IF(M121="AB",9,IF(M121="BB",8,IF(M121="BC",7,IF(M121="CC",6,IF(M121="CD",5,IF(M121="DD",4,IF(M121="F",0))))))))</f>
        <v>5</v>
      </c>
      <c r="O121" s="35" t="n">
        <f aca="false">(D121*8+F121*8+H121*8+J121*6+L121*6+N121*4)</f>
        <v>100</v>
      </c>
      <c r="P121" s="36" t="n">
        <f aca="false">(O121/40)</f>
        <v>2.5</v>
      </c>
      <c r="Q121" s="63"/>
      <c r="R121" s="63"/>
      <c r="S121" s="39" t="n">
        <f aca="false">(O121+Q121+R121)/(120)</f>
        <v>0.833333333333333</v>
      </c>
      <c r="T121" s="64" t="s">
        <v>279</v>
      </c>
    </row>
    <row r="122" s="65" customFormat="true" ht="30.75" hidden="false" customHeight="false" outlineLevel="0" collapsed="false">
      <c r="A122" s="60" t="n">
        <v>117</v>
      </c>
      <c r="B122" s="61" t="s">
        <v>280</v>
      </c>
      <c r="C122" s="66" t="s">
        <v>6</v>
      </c>
      <c r="D122" s="34" t="n">
        <f aca="false">IF(C122="AA",10,IF(C122="AB",9,IF(C122="BB",8,IF(C122="BC",7,IF(C122="CC",6,IF(C122="CD",5,IF(C122="DD",4,IF(C122="F",0))))))))</f>
        <v>0</v>
      </c>
      <c r="E122" s="35" t="s">
        <v>6</v>
      </c>
      <c r="F122" s="34" t="n">
        <f aca="false">IF(E122="AA",10,IF(E122="AB",9,IF(E122="BB",8,IF(E122="BC",7,IF(E122="CC",6,IF(E122="CD",5,IF(E122="DD",4,IF(E122="F",0))))))))</f>
        <v>0</v>
      </c>
      <c r="G122" s="35" t="s">
        <v>43</v>
      </c>
      <c r="H122" s="34" t="n">
        <f aca="false">IF(G122="AA",10,IF(G122="AB",9,IF(G122="BB",8,IF(G122="BC",7,IF(G122="CC",6,IF(G122="CD",5,IF(G122="DD",4,IF(G122="F",0))))))))</f>
        <v>4</v>
      </c>
      <c r="I122" s="35" t="s">
        <v>6</v>
      </c>
      <c r="J122" s="34" t="n">
        <f aca="false">IF(I122="AA",10,IF(I122="AB",9,IF(I122="BB",8,IF(I122="BC",7,IF(I122="CC",6,IF(I122="CD",5,IF(I122="DD",4,IF(I122="F",0))))))))</f>
        <v>0</v>
      </c>
      <c r="K122" s="35" t="s">
        <v>6</v>
      </c>
      <c r="L122" s="34" t="n">
        <f aca="false">IF(K122="AA",10,IF(K122="AB",9,IF(K122="BB",8,IF(K122="BC",7,IF(K122="CC",6,IF(K122="CD",5,IF(K122="DD",4,IF(K122="F",0))))))))</f>
        <v>0</v>
      </c>
      <c r="M122" s="35" t="s">
        <v>34</v>
      </c>
      <c r="N122" s="34" t="n">
        <f aca="false">IF(M122="AA",10,IF(M122="AB",9,IF(M122="BB",8,IF(M122="BC",7,IF(M122="CC",6,IF(M122="CD",5,IF(M122="DD",4,IF(M122="F",0))))))))</f>
        <v>7</v>
      </c>
      <c r="O122" s="35" t="n">
        <f aca="false">(D122*8+F122*8+H122*8+J122*6+L122*6+N122*4)</f>
        <v>60</v>
      </c>
      <c r="P122" s="36" t="n">
        <f aca="false">(O122/40)</f>
        <v>1.5</v>
      </c>
      <c r="Q122" s="63"/>
      <c r="R122" s="63"/>
      <c r="S122" s="39" t="n">
        <f aca="false">(O122+Q122+R122)/(120)</f>
        <v>0.5</v>
      </c>
      <c r="T122" s="64" t="s">
        <v>281</v>
      </c>
    </row>
  </sheetData>
  <autoFilter ref="A5:T122"/>
  <mergeCells count="17">
    <mergeCell ref="A2:S2"/>
    <mergeCell ref="A3:S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22 F7:F122 H7:H122 J7:J122 L7:L122 N7:N122" type="textLength">
      <formula1>10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433333333333333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                  1st Tabulator&amp;C&amp;"-,Bold"&amp;14 2nd Tabulator                             Asstt Registrar (Acad)&amp;R&amp;"-,Bold"&amp;14Registrar                                       Dean (AA)                             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pageBreakPreview" topLeftCell="A104" colorId="64" zoomScale="69" zoomScaleNormal="134" zoomScalePageLayoutView="69" workbookViewId="0">
      <selection pane="topLeft" activeCell="T104" activeCellId="0" sqref="T1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16" min="3" style="0" width="10.56"/>
    <col collapsed="false" customWidth="true" hidden="false" outlineLevel="0" max="18" min="17" style="0" width="12.7"/>
    <col collapsed="false" customWidth="true" hidden="false" outlineLevel="0" max="20" min="19" style="67" width="13.14"/>
    <col collapsed="false" customWidth="true" hidden="false" outlineLevel="0" max="21" min="21" style="0" width="20.56"/>
    <col collapsed="false" customWidth="true" hidden="false" outlineLevel="0" max="22" min="22" style="0" width="36.14"/>
  </cols>
  <sheetData>
    <row r="1" s="42" customFormat="true" ht="28.5" hidden="false" customHeight="true" outlineLevel="0" collapsed="false">
      <c r="B1" s="42" t="s">
        <v>0</v>
      </c>
      <c r="C1" s="42" t="s">
        <v>1</v>
      </c>
      <c r="E1" s="42" t="s">
        <v>2</v>
      </c>
      <c r="G1" s="42" t="s">
        <v>3</v>
      </c>
      <c r="I1" s="42" t="s">
        <v>4</v>
      </c>
      <c r="K1" s="42" t="s">
        <v>5</v>
      </c>
      <c r="M1" s="42" t="s">
        <v>6</v>
      </c>
      <c r="O1" s="42" t="s">
        <v>282</v>
      </c>
      <c r="R1" s="42" t="s">
        <v>7</v>
      </c>
      <c r="S1" s="68"/>
      <c r="T1" s="68"/>
      <c r="U1" s="42" t="s">
        <v>8</v>
      </c>
      <c r="V1" s="7" t="s">
        <v>9</v>
      </c>
    </row>
    <row r="2" customFormat="false" ht="27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7" hidden="false" customHeight="tru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36.75" hidden="false" customHeight="true" outlineLevel="0" collapsed="false">
      <c r="A4" s="69" t="s">
        <v>12</v>
      </c>
      <c r="B4" s="70" t="s">
        <v>13</v>
      </c>
      <c r="C4" s="69" t="s">
        <v>153</v>
      </c>
      <c r="D4" s="69"/>
      <c r="E4" s="69" t="s">
        <v>284</v>
      </c>
      <c r="F4" s="69"/>
      <c r="G4" s="69" t="s">
        <v>285</v>
      </c>
      <c r="H4" s="69"/>
      <c r="I4" s="69" t="s">
        <v>286</v>
      </c>
      <c r="J4" s="69"/>
      <c r="K4" s="69" t="s">
        <v>287</v>
      </c>
      <c r="L4" s="69"/>
      <c r="M4" s="69" t="s">
        <v>288</v>
      </c>
      <c r="N4" s="69"/>
      <c r="O4" s="69" t="s">
        <v>289</v>
      </c>
      <c r="P4" s="69"/>
      <c r="Q4" s="11" t="s">
        <v>20</v>
      </c>
      <c r="R4" s="11"/>
      <c r="S4" s="71" t="s">
        <v>21</v>
      </c>
      <c r="T4" s="71" t="s">
        <v>22</v>
      </c>
      <c r="U4" s="44" t="s">
        <v>23</v>
      </c>
    </row>
    <row r="5" customFormat="false" ht="36.75" hidden="false" customHeight="true" outlineLevel="0" collapsed="false">
      <c r="A5" s="69"/>
      <c r="B5" s="70"/>
      <c r="C5" s="72" t="s">
        <v>24</v>
      </c>
      <c r="D5" s="72"/>
      <c r="E5" s="73" t="s">
        <v>290</v>
      </c>
      <c r="F5" s="73"/>
      <c r="G5" s="73" t="s">
        <v>291</v>
      </c>
      <c r="H5" s="73"/>
      <c r="I5" s="73" t="s">
        <v>292</v>
      </c>
      <c r="J5" s="73"/>
      <c r="K5" s="73" t="s">
        <v>293</v>
      </c>
      <c r="L5" s="73"/>
      <c r="M5" s="73" t="s">
        <v>294</v>
      </c>
      <c r="N5" s="73"/>
      <c r="O5" s="73" t="s">
        <v>295</v>
      </c>
      <c r="P5" s="73"/>
      <c r="Q5" s="11" t="s">
        <v>30</v>
      </c>
      <c r="R5" s="46" t="s">
        <v>7</v>
      </c>
      <c r="S5" s="44" t="s">
        <v>31</v>
      </c>
      <c r="T5" s="44" t="s">
        <v>32</v>
      </c>
      <c r="U5" s="47" t="s">
        <v>8</v>
      </c>
    </row>
    <row r="6" customFormat="false" ht="33.75" hidden="false" customHeight="true" outlineLevel="0" collapsed="false">
      <c r="A6" s="18" t="n">
        <v>1</v>
      </c>
      <c r="B6" s="74" t="n">
        <v>1713001</v>
      </c>
      <c r="C6" s="20" t="s">
        <v>33</v>
      </c>
      <c r="D6" s="21" t="n">
        <f aca="false">IF(C6="AA",10,IF(C6="AB",9,IF(C6="BB",8,IF(C6="BC",7,IF(C6="CC",6,IF(C6="CD",5,IF(C6="DD",4,IF(C6="F",0))))))))</f>
        <v>6</v>
      </c>
      <c r="E6" s="20" t="s">
        <v>34</v>
      </c>
      <c r="F6" s="21" t="n">
        <f aca="false">IF(E6="AA",10,IF(E6="AB",9,IF(E6="BB",8,IF(E6="BC",7,IF(E6="CC",6,IF(E6="CD",5,IF(E6="DD",4,IF(E6="F",0))))))))</f>
        <v>7</v>
      </c>
      <c r="G6" s="20" t="s">
        <v>36</v>
      </c>
      <c r="H6" s="21" t="n">
        <f aca="false">IF(G6="AA",10,IF(G6="AB",9,IF(G6="BB",8,IF(G6="BC",7,IF(G6="CC",6,IF(G6="CD",5,IF(G6="DD",4,IF(G6="F",0))))))))</f>
        <v>5</v>
      </c>
      <c r="I6" s="20" t="s">
        <v>36</v>
      </c>
      <c r="J6" s="21" t="n">
        <f aca="false">IF(I6="AA",10,IF(I6="AB",9,IF(I6="BB",8,IF(I6="BC",7,IF(I6="CC",6,IF(I6="CD",5,IF(I6="DD",4,IF(I6="F",0))))))))</f>
        <v>5</v>
      </c>
      <c r="K6" s="20" t="s">
        <v>33</v>
      </c>
      <c r="L6" s="21" t="n">
        <f aca="false">IF(K6="AA",10,IF(K6="AB",9,IF(K6="BB",8,IF(K6="BC",7,IF(K6="CC",6,IF(K6="CD",5,IF(K6="DD",4,IF(K6="F",0))))))))</f>
        <v>6</v>
      </c>
      <c r="M6" s="20" t="s">
        <v>35</v>
      </c>
      <c r="N6" s="21" t="n">
        <f aca="false">IF(M6="AA",10,IF(M6="AB",9,IF(M6="BB",8,IF(M6="BC",7,IF(M6="CC",6,IF(M6="CD",5,IF(M6="DD",4,IF(M6="F",0))))))))</f>
        <v>8</v>
      </c>
      <c r="O6" s="20" t="s">
        <v>40</v>
      </c>
      <c r="P6" s="21" t="n">
        <f aca="false">IF(O6="AA",10,IF(O6="AB",9,IF(O6="BB",8,IF(O6="BC",7,IF(O6="CC",6,IF(O6="CD",5,IF(O6="DD",4,IF(O6="F",0))))))))</f>
        <v>10</v>
      </c>
      <c r="Q6" s="20" t="n">
        <f aca="false">(D6*8+F6*8+H6*6+J6*8+L6*6+N6*2+P6*2)</f>
        <v>246</v>
      </c>
      <c r="R6" s="22" t="n">
        <f aca="false">(Q6/40)</f>
        <v>6.15</v>
      </c>
      <c r="S6" s="24" t="n">
        <v>269</v>
      </c>
      <c r="T6" s="24" t="n">
        <v>264</v>
      </c>
      <c r="U6" s="25" t="n">
        <f aca="false">(Q6+S6+T6)/(120)</f>
        <v>6.49166666666667</v>
      </c>
      <c r="V6" s="53" t="s">
        <v>296</v>
      </c>
    </row>
    <row r="7" customFormat="false" ht="33.75" hidden="false" customHeight="true" outlineLevel="0" collapsed="false">
      <c r="A7" s="18" t="n">
        <v>2</v>
      </c>
      <c r="B7" s="74" t="n">
        <v>1713002</v>
      </c>
      <c r="C7" s="20" t="s">
        <v>36</v>
      </c>
      <c r="D7" s="21" t="n">
        <f aca="false">IF(C7="AA",10,IF(C7="AB",9,IF(C7="BB",8,IF(C7="BC",7,IF(C7="CC",6,IF(C7="CD",5,IF(C7="DD",4,IF(C7="F",0))))))))</f>
        <v>5</v>
      </c>
      <c r="E7" s="20" t="s">
        <v>41</v>
      </c>
      <c r="F7" s="21" t="n">
        <f aca="false">IF(E7="AA",10,IF(E7="AB",9,IF(E7="BB",8,IF(E7="BC",7,IF(E7="CC",6,IF(E7="CD",5,IF(E7="DD",4,IF(E7="F",0))))))))</f>
        <v>9</v>
      </c>
      <c r="G7" s="20" t="s">
        <v>43</v>
      </c>
      <c r="H7" s="21" t="n">
        <f aca="false">IF(G7="AA",10,IF(G7="AB",9,IF(G7="BB",8,IF(G7="BC",7,IF(G7="CC",6,IF(G7="CD",5,IF(G7="DD",4,IF(G7="F",0))))))))</f>
        <v>4</v>
      </c>
      <c r="I7" s="20" t="s">
        <v>6</v>
      </c>
      <c r="J7" s="21" t="n">
        <f aca="false">IF(I7="AA",10,IF(I7="AB",9,IF(I7="BB",8,IF(I7="BC",7,IF(I7="CC",6,IF(I7="CD",5,IF(I7="DD",4,IF(I7="F",0))))))))</f>
        <v>0</v>
      </c>
      <c r="K7" s="20" t="s">
        <v>34</v>
      </c>
      <c r="L7" s="21" t="n">
        <f aca="false">IF(K7="AA",10,IF(K7="AB",9,IF(K7="BB",8,IF(K7="BC",7,IF(K7="CC",6,IF(K7="CD",5,IF(K7="DD",4,IF(K7="F",0))))))))</f>
        <v>7</v>
      </c>
      <c r="M7" s="20" t="s">
        <v>41</v>
      </c>
      <c r="N7" s="21" t="n">
        <f aca="false">IF(M7="AA",10,IF(M7="AB",9,IF(M7="BB",8,IF(M7="BC",7,IF(M7="CC",6,IF(M7="CD",5,IF(M7="DD",4,IF(M7="F",0))))))))</f>
        <v>9</v>
      </c>
      <c r="O7" s="20" t="s">
        <v>40</v>
      </c>
      <c r="P7" s="21" t="n">
        <f aca="false">IF(O7="AA",10,IF(O7="AB",9,IF(O7="BB",8,IF(O7="BC",7,IF(O7="CC",6,IF(O7="CD",5,IF(O7="DD",4,IF(O7="F",0))))))))</f>
        <v>10</v>
      </c>
      <c r="Q7" s="20" t="n">
        <f aca="false">(D7*8+F7*8+H7*6+J7*8+L7*6+N7*2+P7*2)</f>
        <v>216</v>
      </c>
      <c r="R7" s="22" t="n">
        <f aca="false">(Q7/40)</f>
        <v>5.4</v>
      </c>
      <c r="S7" s="24" t="n">
        <v>244</v>
      </c>
      <c r="T7" s="24" t="n">
        <v>256</v>
      </c>
      <c r="U7" s="25" t="n">
        <f aca="false">(Q7+S7+T7)/(120)</f>
        <v>5.96666666666667</v>
      </c>
      <c r="V7" s="54" t="s">
        <v>297</v>
      </c>
    </row>
    <row r="8" customFormat="false" ht="33.75" hidden="false" customHeight="true" outlineLevel="0" collapsed="false">
      <c r="A8" s="18" t="n">
        <v>3</v>
      </c>
      <c r="B8" s="74" t="n">
        <v>1713003</v>
      </c>
      <c r="C8" s="20" t="s">
        <v>34</v>
      </c>
      <c r="D8" s="21" t="n">
        <f aca="false">IF(C8="AA",10,IF(C8="AB",9,IF(C8="BB",8,IF(C8="BC",7,IF(C8="CC",6,IF(C8="CD",5,IF(C8="DD",4,IF(C8="F",0))))))))</f>
        <v>7</v>
      </c>
      <c r="E8" s="20" t="s">
        <v>40</v>
      </c>
      <c r="F8" s="21" t="n">
        <f aca="false">IF(E8="AA",10,IF(E8="AB",9,IF(E8="BB",8,IF(E8="BC",7,IF(E8="CC",6,IF(E8="CD",5,IF(E8="DD",4,IF(E8="F",0))))))))</f>
        <v>10</v>
      </c>
      <c r="G8" s="20" t="s">
        <v>34</v>
      </c>
      <c r="H8" s="21" t="n">
        <f aca="false">IF(G8="AA",10,IF(G8="AB",9,IF(G8="BB",8,IF(G8="BC",7,IF(G8="CC",6,IF(G8="CD",5,IF(G8="DD",4,IF(G8="F",0))))))))</f>
        <v>7</v>
      </c>
      <c r="I8" s="20" t="s">
        <v>35</v>
      </c>
      <c r="J8" s="21" t="n">
        <f aca="false">IF(I8="AA",10,IF(I8="AB",9,IF(I8="BB",8,IF(I8="BC",7,IF(I8="CC",6,IF(I8="CD",5,IF(I8="DD",4,IF(I8="F",0))))))))</f>
        <v>8</v>
      </c>
      <c r="K8" s="20" t="s">
        <v>40</v>
      </c>
      <c r="L8" s="21" t="n">
        <f aca="false">IF(K8="AA",10,IF(K8="AB",9,IF(K8="BB",8,IF(K8="BC",7,IF(K8="CC",6,IF(K8="CD",5,IF(K8="DD",4,IF(K8="F",0))))))))</f>
        <v>10</v>
      </c>
      <c r="M8" s="20" t="s">
        <v>40</v>
      </c>
      <c r="N8" s="21" t="n">
        <f aca="false">IF(M8="AA",10,IF(M8="AB",9,IF(M8="BB",8,IF(M8="BC",7,IF(M8="CC",6,IF(M8="CD",5,IF(M8="DD",4,IF(M8="F",0))))))))</f>
        <v>10</v>
      </c>
      <c r="O8" s="20" t="s">
        <v>40</v>
      </c>
      <c r="P8" s="21" t="n">
        <f aca="false">IF(O8="AA",10,IF(O8="AB",9,IF(O8="BB",8,IF(O8="BC",7,IF(O8="CC",6,IF(O8="CD",5,IF(O8="DD",4,IF(O8="F",0))))))))</f>
        <v>10</v>
      </c>
      <c r="Q8" s="20" t="n">
        <f aca="false">(D8*8+F8*8+H8*6+J8*8+L8*6+N8*2+P8*2)</f>
        <v>342</v>
      </c>
      <c r="R8" s="22" t="n">
        <f aca="false">(Q8/40)</f>
        <v>8.55</v>
      </c>
      <c r="S8" s="24" t="n">
        <v>310</v>
      </c>
      <c r="T8" s="24" t="n">
        <v>336</v>
      </c>
      <c r="U8" s="25" t="n">
        <f aca="false">(Q8+S8+T8)/(120)</f>
        <v>8.23333333333333</v>
      </c>
      <c r="V8" s="54" t="s">
        <v>298</v>
      </c>
    </row>
    <row r="9" customFormat="false" ht="33.75" hidden="false" customHeight="true" outlineLevel="0" collapsed="false">
      <c r="A9" s="18" t="n">
        <v>4</v>
      </c>
      <c r="B9" s="74" t="n">
        <v>1713004</v>
      </c>
      <c r="C9" s="20" t="s">
        <v>33</v>
      </c>
      <c r="D9" s="21" t="n">
        <f aca="false">IF(C9="AA",10,IF(C9="AB",9,IF(C9="BB",8,IF(C9="BC",7,IF(C9="CC",6,IF(C9="CD",5,IF(C9="DD",4,IF(C9="F",0))))))))</f>
        <v>6</v>
      </c>
      <c r="E9" s="20" t="s">
        <v>35</v>
      </c>
      <c r="F9" s="21" t="n">
        <f aca="false">IF(E9="AA",10,IF(E9="AB",9,IF(E9="BB",8,IF(E9="BC",7,IF(E9="CC",6,IF(E9="CD",5,IF(E9="DD",4,IF(E9="F",0))))))))</f>
        <v>8</v>
      </c>
      <c r="G9" s="20" t="s">
        <v>34</v>
      </c>
      <c r="H9" s="21" t="n">
        <f aca="false">IF(G9="AA",10,IF(G9="AB",9,IF(G9="BB",8,IF(G9="BC",7,IF(G9="CC",6,IF(G9="CD",5,IF(G9="DD",4,IF(G9="F",0))))))))</f>
        <v>7</v>
      </c>
      <c r="I9" s="20" t="s">
        <v>34</v>
      </c>
      <c r="J9" s="21" t="n">
        <f aca="false">IF(I9="AA",10,IF(I9="AB",9,IF(I9="BB",8,IF(I9="BC",7,IF(I9="CC",6,IF(I9="CD",5,IF(I9="DD",4,IF(I9="F",0))))))))</f>
        <v>7</v>
      </c>
      <c r="K9" s="20" t="s">
        <v>41</v>
      </c>
      <c r="L9" s="21" t="n">
        <f aca="false">IF(K9="AA",10,IF(K9="AB",9,IF(K9="BB",8,IF(K9="BC",7,IF(K9="CC",6,IF(K9="CD",5,IF(K9="DD",4,IF(K9="F",0))))))))</f>
        <v>9</v>
      </c>
      <c r="M9" s="20" t="s">
        <v>40</v>
      </c>
      <c r="N9" s="21" t="n">
        <f aca="false">IF(M9="AA",10,IF(M9="AB",9,IF(M9="BB",8,IF(M9="BC",7,IF(M9="CC",6,IF(M9="CD",5,IF(M9="DD",4,IF(M9="F",0))))))))</f>
        <v>10</v>
      </c>
      <c r="O9" s="20" t="s">
        <v>40</v>
      </c>
      <c r="P9" s="21" t="n">
        <f aca="false">IF(O9="AA",10,IF(O9="AB",9,IF(O9="BB",8,IF(O9="BC",7,IF(O9="CC",6,IF(O9="CD",5,IF(O9="DD",4,IF(O9="F",0))))))))</f>
        <v>10</v>
      </c>
      <c r="Q9" s="20" t="n">
        <f aca="false">(D9*8+F9*8+H9*6+J9*8+L9*6+N9*2+P9*2)</f>
        <v>304</v>
      </c>
      <c r="R9" s="22" t="n">
        <f aca="false">(Q9/40)</f>
        <v>7.6</v>
      </c>
      <c r="S9" s="24" t="n">
        <v>274</v>
      </c>
      <c r="T9" s="24" t="n">
        <v>318</v>
      </c>
      <c r="U9" s="25" t="n">
        <f aca="false">(Q9+S9+T9)/(120)</f>
        <v>7.46666666666667</v>
      </c>
      <c r="V9" s="54" t="s">
        <v>299</v>
      </c>
    </row>
    <row r="10" customFormat="false" ht="33.75" hidden="false" customHeight="true" outlineLevel="0" collapsed="false">
      <c r="A10" s="18" t="n">
        <v>5</v>
      </c>
      <c r="B10" s="74" t="n">
        <v>1713005</v>
      </c>
      <c r="C10" s="20" t="s">
        <v>34</v>
      </c>
      <c r="D10" s="21" t="n">
        <f aca="false">IF(C10="AA",10,IF(C10="AB",9,IF(C10="BB",8,IF(C10="BC",7,IF(C10="CC",6,IF(C10="CD",5,IF(C10="DD",4,IF(C10="F",0))))))))</f>
        <v>7</v>
      </c>
      <c r="E10" s="20" t="s">
        <v>35</v>
      </c>
      <c r="F10" s="21" t="n">
        <f aca="false">IF(E10="AA",10,IF(E10="AB",9,IF(E10="BB",8,IF(E10="BC",7,IF(E10="CC",6,IF(E10="CD",5,IF(E10="DD",4,IF(E10="F",0))))))))</f>
        <v>8</v>
      </c>
      <c r="G10" s="20" t="s">
        <v>33</v>
      </c>
      <c r="H10" s="21" t="n">
        <f aca="false">IF(G10="AA",10,IF(G10="AB",9,IF(G10="BB",8,IF(G10="BC",7,IF(G10="CC",6,IF(G10="CD",5,IF(G10="DD",4,IF(G10="F",0))))))))</f>
        <v>6</v>
      </c>
      <c r="I10" s="20" t="s">
        <v>34</v>
      </c>
      <c r="J10" s="21" t="n">
        <f aca="false">IF(I10="AA",10,IF(I10="AB",9,IF(I10="BB",8,IF(I10="BC",7,IF(I10="CC",6,IF(I10="CD",5,IF(I10="DD",4,IF(I10="F",0))))))))</f>
        <v>7</v>
      </c>
      <c r="K10" s="20" t="s">
        <v>41</v>
      </c>
      <c r="L10" s="21" t="n">
        <f aca="false">IF(K10="AA",10,IF(K10="AB",9,IF(K10="BB",8,IF(K10="BC",7,IF(K10="CC",6,IF(K10="CD",5,IF(K10="DD",4,IF(K10="F",0))))))))</f>
        <v>9</v>
      </c>
      <c r="M10" s="20" t="s">
        <v>40</v>
      </c>
      <c r="N10" s="21" t="n">
        <f aca="false">IF(M10="AA",10,IF(M10="AB",9,IF(M10="BB",8,IF(M10="BC",7,IF(M10="CC",6,IF(M10="CD",5,IF(M10="DD",4,IF(M10="F",0))))))))</f>
        <v>10</v>
      </c>
      <c r="O10" s="20" t="s">
        <v>40</v>
      </c>
      <c r="P10" s="21" t="n">
        <f aca="false">IF(O10="AA",10,IF(O10="AB",9,IF(O10="BB",8,IF(O10="BC",7,IF(O10="CC",6,IF(O10="CD",5,IF(O10="DD",4,IF(O10="F",0))))))))</f>
        <v>10</v>
      </c>
      <c r="Q10" s="20" t="n">
        <f aca="false">(D10*8+F10*8+H10*6+J10*8+L10*6+N10*2+P10*2)</f>
        <v>306</v>
      </c>
      <c r="R10" s="22" t="n">
        <f aca="false">(Q10/40)</f>
        <v>7.65</v>
      </c>
      <c r="S10" s="24" t="n">
        <v>263</v>
      </c>
      <c r="T10" s="24" t="n">
        <v>320</v>
      </c>
      <c r="U10" s="25" t="n">
        <f aca="false">(Q10+S10+T10)/(120)</f>
        <v>7.40833333333333</v>
      </c>
      <c r="V10" s="54" t="s">
        <v>300</v>
      </c>
    </row>
    <row r="11" customFormat="false" ht="33.75" hidden="false" customHeight="true" outlineLevel="0" collapsed="false">
      <c r="A11" s="18" t="n">
        <v>6</v>
      </c>
      <c r="B11" s="74" t="n">
        <v>1713006</v>
      </c>
      <c r="C11" s="20" t="s">
        <v>35</v>
      </c>
      <c r="D11" s="21" t="n">
        <f aca="false">IF(C11="AA",10,IF(C11="AB",9,IF(C11="BB",8,IF(C11="BC",7,IF(C11="CC",6,IF(C11="CD",5,IF(C11="DD",4,IF(C11="F",0))))))))</f>
        <v>8</v>
      </c>
      <c r="E11" s="20" t="s">
        <v>41</v>
      </c>
      <c r="F11" s="21" t="n">
        <f aca="false">IF(E11="AA",10,IF(E11="AB",9,IF(E11="BB",8,IF(E11="BC",7,IF(E11="CC",6,IF(E11="CD",5,IF(E11="DD",4,IF(E11="F",0))))))))</f>
        <v>9</v>
      </c>
      <c r="G11" s="20" t="s">
        <v>41</v>
      </c>
      <c r="H11" s="21" t="n">
        <f aca="false">IF(G11="AA",10,IF(G11="AB",9,IF(G11="BB",8,IF(G11="BC",7,IF(G11="CC",6,IF(G11="CD",5,IF(G11="DD",4,IF(G11="F",0))))))))</f>
        <v>9</v>
      </c>
      <c r="I11" s="20" t="s">
        <v>41</v>
      </c>
      <c r="J11" s="21" t="n">
        <f aca="false">IF(I11="AA",10,IF(I11="AB",9,IF(I11="BB",8,IF(I11="BC",7,IF(I11="CC",6,IF(I11="CD",5,IF(I11="DD",4,IF(I11="F",0))))))))</f>
        <v>9</v>
      </c>
      <c r="K11" s="20" t="s">
        <v>41</v>
      </c>
      <c r="L11" s="21" t="n">
        <f aca="false">IF(K11="AA",10,IF(K11="AB",9,IF(K11="BB",8,IF(K11="BC",7,IF(K11="CC",6,IF(K11="CD",5,IF(K11="DD",4,IF(K11="F",0))))))))</f>
        <v>9</v>
      </c>
      <c r="M11" s="20" t="s">
        <v>40</v>
      </c>
      <c r="N11" s="21" t="n">
        <f aca="false">IF(M11="AA",10,IF(M11="AB",9,IF(M11="BB",8,IF(M11="BC",7,IF(M11="CC",6,IF(M11="CD",5,IF(M11="DD",4,IF(M11="F",0))))))))</f>
        <v>10</v>
      </c>
      <c r="O11" s="20" t="s">
        <v>40</v>
      </c>
      <c r="P11" s="21" t="n">
        <f aca="false">IF(O11="AA",10,IF(O11="AB",9,IF(O11="BB",8,IF(O11="BC",7,IF(O11="CC",6,IF(O11="CD",5,IF(O11="DD",4,IF(O11="F",0))))))))</f>
        <v>10</v>
      </c>
      <c r="Q11" s="20" t="n">
        <f aca="false">(D11*8+F11*8+H11*6+J11*8+L11*6+N11*2+P11*2)</f>
        <v>356</v>
      </c>
      <c r="R11" s="22" t="n">
        <f aca="false">(Q11/40)</f>
        <v>8.9</v>
      </c>
      <c r="S11" s="24" t="n">
        <v>327</v>
      </c>
      <c r="T11" s="24" t="n">
        <v>366</v>
      </c>
      <c r="U11" s="25" t="n">
        <f aca="false">(Q11+S11+T11)/(120)</f>
        <v>8.74166666666667</v>
      </c>
      <c r="V11" s="54" t="s">
        <v>301</v>
      </c>
    </row>
    <row r="12" customFormat="false" ht="33.75" hidden="false" customHeight="true" outlineLevel="0" collapsed="false">
      <c r="A12" s="18" t="n">
        <v>7</v>
      </c>
      <c r="B12" s="74" t="n">
        <v>1713007</v>
      </c>
      <c r="C12" s="20" t="s">
        <v>33</v>
      </c>
      <c r="D12" s="21" t="n">
        <f aca="false">IF(C12="AA",10,IF(C12="AB",9,IF(C12="BB",8,IF(C12="BC",7,IF(C12="CC",6,IF(C12="CD",5,IF(C12="DD",4,IF(C12="F",0))))))))</f>
        <v>6</v>
      </c>
      <c r="E12" s="20" t="s">
        <v>34</v>
      </c>
      <c r="F12" s="21" t="n">
        <f aca="false">IF(E12="AA",10,IF(E12="AB",9,IF(E12="BB",8,IF(E12="BC",7,IF(E12="CC",6,IF(E12="CD",5,IF(E12="DD",4,IF(E12="F",0))))))))</f>
        <v>7</v>
      </c>
      <c r="G12" s="20" t="s">
        <v>33</v>
      </c>
      <c r="H12" s="21" t="n">
        <f aca="false">IF(G12="AA",10,IF(G12="AB",9,IF(G12="BB",8,IF(G12="BC",7,IF(G12="CC",6,IF(G12="CD",5,IF(G12="DD",4,IF(G12="F",0))))))))</f>
        <v>6</v>
      </c>
      <c r="I12" s="20" t="s">
        <v>33</v>
      </c>
      <c r="J12" s="21" t="n">
        <f aca="false">IF(I12="AA",10,IF(I12="AB",9,IF(I12="BB",8,IF(I12="BC",7,IF(I12="CC",6,IF(I12="CD",5,IF(I12="DD",4,IF(I12="F",0))))))))</f>
        <v>6</v>
      </c>
      <c r="K12" s="20" t="s">
        <v>34</v>
      </c>
      <c r="L12" s="21" t="n">
        <f aca="false">IF(K12="AA",10,IF(K12="AB",9,IF(K12="BB",8,IF(K12="BC",7,IF(K12="CC",6,IF(K12="CD",5,IF(K12="DD",4,IF(K12="F",0))))))))</f>
        <v>7</v>
      </c>
      <c r="M12" s="20" t="s">
        <v>41</v>
      </c>
      <c r="N12" s="21" t="n">
        <f aca="false">IF(M12="AA",10,IF(M12="AB",9,IF(M12="BB",8,IF(M12="BC",7,IF(M12="CC",6,IF(M12="CD",5,IF(M12="DD",4,IF(M12="F",0))))))))</f>
        <v>9</v>
      </c>
      <c r="O12" s="20" t="s">
        <v>40</v>
      </c>
      <c r="P12" s="21" t="n">
        <f aca="false">IF(O12="AA",10,IF(O12="AB",9,IF(O12="BB",8,IF(O12="BC",7,IF(O12="CC",6,IF(O12="CD",5,IF(O12="DD",4,IF(O12="F",0))))))))</f>
        <v>10</v>
      </c>
      <c r="Q12" s="20" t="n">
        <f aca="false">(D12*8+F12*8+H12*6+J12*8+L12*6+N12*2+P12*2)</f>
        <v>268</v>
      </c>
      <c r="R12" s="22" t="n">
        <f aca="false">(Q12/40)</f>
        <v>6.7</v>
      </c>
      <c r="S12" s="24" t="n">
        <v>293</v>
      </c>
      <c r="T12" s="24" t="n">
        <v>296</v>
      </c>
      <c r="U12" s="25" t="n">
        <f aca="false">(Q12+S12+T12)/(120)</f>
        <v>7.14166666666667</v>
      </c>
      <c r="V12" s="54" t="s">
        <v>302</v>
      </c>
    </row>
    <row r="13" customFormat="false" ht="33.75" hidden="false" customHeight="true" outlineLevel="0" collapsed="false">
      <c r="A13" s="18" t="n">
        <v>8</v>
      </c>
      <c r="B13" s="74" t="n">
        <v>1713008</v>
      </c>
      <c r="C13" s="20" t="s">
        <v>34</v>
      </c>
      <c r="D13" s="21" t="n">
        <f aca="false">IF(C13="AA",10,IF(C13="AB",9,IF(C13="BB",8,IF(C13="BC",7,IF(C13="CC",6,IF(C13="CD",5,IF(C13="DD",4,IF(C13="F",0))))))))</f>
        <v>7</v>
      </c>
      <c r="E13" s="20" t="s">
        <v>40</v>
      </c>
      <c r="F13" s="21" t="n">
        <f aca="false">IF(E13="AA",10,IF(E13="AB",9,IF(E13="BB",8,IF(E13="BC",7,IF(E13="CC",6,IF(E13="CD",5,IF(E13="DD",4,IF(E13="F",0))))))))</f>
        <v>10</v>
      </c>
      <c r="G13" s="20" t="s">
        <v>34</v>
      </c>
      <c r="H13" s="21" t="n">
        <f aca="false">IF(G13="AA",10,IF(G13="AB",9,IF(G13="BB",8,IF(G13="BC",7,IF(G13="CC",6,IF(G13="CD",5,IF(G13="DD",4,IF(G13="F",0))))))))</f>
        <v>7</v>
      </c>
      <c r="I13" s="20" t="s">
        <v>35</v>
      </c>
      <c r="J13" s="21" t="n">
        <f aca="false">IF(I13="AA",10,IF(I13="AB",9,IF(I13="BB",8,IF(I13="BC",7,IF(I13="CC",6,IF(I13="CD",5,IF(I13="DD",4,IF(I13="F",0))))))))</f>
        <v>8</v>
      </c>
      <c r="K13" s="20" t="s">
        <v>40</v>
      </c>
      <c r="L13" s="21" t="n">
        <f aca="false">IF(K13="AA",10,IF(K13="AB",9,IF(K13="BB",8,IF(K13="BC",7,IF(K13="CC",6,IF(K13="CD",5,IF(K13="DD",4,IF(K13="F",0))))))))</f>
        <v>10</v>
      </c>
      <c r="M13" s="20" t="s">
        <v>40</v>
      </c>
      <c r="N13" s="21" t="n">
        <f aca="false">IF(M13="AA",10,IF(M13="AB",9,IF(M13="BB",8,IF(M13="BC",7,IF(M13="CC",6,IF(M13="CD",5,IF(M13="DD",4,IF(M13="F",0))))))))</f>
        <v>10</v>
      </c>
      <c r="O13" s="20" t="s">
        <v>40</v>
      </c>
      <c r="P13" s="21" t="n">
        <f aca="false">IF(O13="AA",10,IF(O13="AB",9,IF(O13="BB",8,IF(O13="BC",7,IF(O13="CC",6,IF(O13="CD",5,IF(O13="DD",4,IF(O13="F",0))))))))</f>
        <v>10</v>
      </c>
      <c r="Q13" s="20" t="n">
        <f aca="false">(D13*8+F13*8+H13*6+J13*8+L13*6+N13*2+P13*2)</f>
        <v>342</v>
      </c>
      <c r="R13" s="22" t="n">
        <f aca="false">(Q13/40)</f>
        <v>8.55</v>
      </c>
      <c r="S13" s="24" t="n">
        <v>292</v>
      </c>
      <c r="T13" s="24" t="n">
        <v>316</v>
      </c>
      <c r="U13" s="25" t="n">
        <f aca="false">(Q13+S13+T13)/(120)</f>
        <v>7.91666666666667</v>
      </c>
      <c r="V13" s="54" t="s">
        <v>303</v>
      </c>
    </row>
    <row r="14" customFormat="false" ht="33.75" hidden="false" customHeight="true" outlineLevel="0" collapsed="false">
      <c r="A14" s="18" t="n">
        <v>9</v>
      </c>
      <c r="B14" s="74" t="n">
        <v>1713009</v>
      </c>
      <c r="C14" s="20" t="s">
        <v>34</v>
      </c>
      <c r="D14" s="21" t="n">
        <f aca="false">IF(C14="AA",10,IF(C14="AB",9,IF(C14="BB",8,IF(C14="BC",7,IF(C14="CC",6,IF(C14="CD",5,IF(C14="DD",4,IF(C14="F",0))))))))</f>
        <v>7</v>
      </c>
      <c r="E14" s="20" t="s">
        <v>40</v>
      </c>
      <c r="F14" s="21" t="n">
        <f aca="false">IF(E14="AA",10,IF(E14="AB",9,IF(E14="BB",8,IF(E14="BC",7,IF(E14="CC",6,IF(E14="CD",5,IF(E14="DD",4,IF(E14="F",0))))))))</f>
        <v>10</v>
      </c>
      <c r="G14" s="20" t="s">
        <v>35</v>
      </c>
      <c r="H14" s="21" t="n">
        <f aca="false">IF(G14="AA",10,IF(G14="AB",9,IF(G14="BB",8,IF(G14="BC",7,IF(G14="CC",6,IF(G14="CD",5,IF(G14="DD",4,IF(G14="F",0))))))))</f>
        <v>8</v>
      </c>
      <c r="I14" s="20" t="s">
        <v>35</v>
      </c>
      <c r="J14" s="21" t="n">
        <f aca="false">IF(I14="AA",10,IF(I14="AB",9,IF(I14="BB",8,IF(I14="BC",7,IF(I14="CC",6,IF(I14="CD",5,IF(I14="DD",4,IF(I14="F",0))))))))</f>
        <v>8</v>
      </c>
      <c r="K14" s="20" t="s">
        <v>41</v>
      </c>
      <c r="L14" s="21" t="n">
        <f aca="false">IF(K14="AA",10,IF(K14="AB",9,IF(K14="BB",8,IF(K14="BC",7,IF(K14="CC",6,IF(K14="CD",5,IF(K14="DD",4,IF(K14="F",0))))))))</f>
        <v>9</v>
      </c>
      <c r="M14" s="20" t="s">
        <v>40</v>
      </c>
      <c r="N14" s="21" t="n">
        <f aca="false">IF(M14="AA",10,IF(M14="AB",9,IF(M14="BB",8,IF(M14="BC",7,IF(M14="CC",6,IF(M14="CD",5,IF(M14="DD",4,IF(M14="F",0))))))))</f>
        <v>10</v>
      </c>
      <c r="O14" s="20" t="s">
        <v>40</v>
      </c>
      <c r="P14" s="21" t="n">
        <f aca="false">IF(O14="AA",10,IF(O14="AB",9,IF(O14="BB",8,IF(O14="BC",7,IF(O14="CC",6,IF(O14="CD",5,IF(O14="DD",4,IF(O14="F",0))))))))</f>
        <v>10</v>
      </c>
      <c r="Q14" s="20" t="n">
        <f aca="false">(D14*8+F14*8+H14*6+J14*8+L14*6+N14*2+P14*2)</f>
        <v>342</v>
      </c>
      <c r="R14" s="22" t="n">
        <f aca="false">(Q14/40)</f>
        <v>8.55</v>
      </c>
      <c r="S14" s="24" t="n">
        <v>299</v>
      </c>
      <c r="T14" s="24" t="n">
        <v>306</v>
      </c>
      <c r="U14" s="25" t="n">
        <f aca="false">(Q14+S14+T14)/(120)</f>
        <v>7.89166666666667</v>
      </c>
      <c r="V14" s="54" t="s">
        <v>304</v>
      </c>
    </row>
    <row r="15" customFormat="false" ht="33.75" hidden="false" customHeight="true" outlineLevel="0" collapsed="false">
      <c r="A15" s="18" t="n">
        <v>10</v>
      </c>
      <c r="B15" s="74" t="n">
        <v>1713010</v>
      </c>
      <c r="C15" s="20" t="s">
        <v>34</v>
      </c>
      <c r="D15" s="21" t="n">
        <f aca="false">IF(C15="AA",10,IF(C15="AB",9,IF(C15="BB",8,IF(C15="BC",7,IF(C15="CC",6,IF(C15="CD",5,IF(C15="DD",4,IF(C15="F",0))))))))</f>
        <v>7</v>
      </c>
      <c r="E15" s="20" t="s">
        <v>40</v>
      </c>
      <c r="F15" s="21" t="n">
        <f aca="false">IF(E15="AA",10,IF(E15="AB",9,IF(E15="BB",8,IF(E15="BC",7,IF(E15="CC",6,IF(E15="CD",5,IF(E15="DD",4,IF(E15="F",0))))))))</f>
        <v>10</v>
      </c>
      <c r="G15" s="20" t="s">
        <v>40</v>
      </c>
      <c r="H15" s="21" t="n">
        <f aca="false">IF(G15="AA",10,IF(G15="AB",9,IF(G15="BB",8,IF(G15="BC",7,IF(G15="CC",6,IF(G15="CD",5,IF(G15="DD",4,IF(G15="F",0))))))))</f>
        <v>10</v>
      </c>
      <c r="I15" s="20" t="s">
        <v>35</v>
      </c>
      <c r="J15" s="21" t="n">
        <f aca="false">IF(I15="AA",10,IF(I15="AB",9,IF(I15="BB",8,IF(I15="BC",7,IF(I15="CC",6,IF(I15="CD",5,IF(I15="DD",4,IF(I15="F",0))))))))</f>
        <v>8</v>
      </c>
      <c r="K15" s="20" t="s">
        <v>40</v>
      </c>
      <c r="L15" s="21" t="n">
        <f aca="false">IF(K15="AA",10,IF(K15="AB",9,IF(K15="BB",8,IF(K15="BC",7,IF(K15="CC",6,IF(K15="CD",5,IF(K15="DD",4,IF(K15="F",0))))))))</f>
        <v>10</v>
      </c>
      <c r="M15" s="20" t="s">
        <v>40</v>
      </c>
      <c r="N15" s="21" t="n">
        <f aca="false">IF(M15="AA",10,IF(M15="AB",9,IF(M15="BB",8,IF(M15="BC",7,IF(M15="CC",6,IF(M15="CD",5,IF(M15="DD",4,IF(M15="F",0))))))))</f>
        <v>10</v>
      </c>
      <c r="O15" s="20" t="s">
        <v>40</v>
      </c>
      <c r="P15" s="21" t="n">
        <f aca="false">IF(O15="AA",10,IF(O15="AB",9,IF(O15="BB",8,IF(O15="BC",7,IF(O15="CC",6,IF(O15="CD",5,IF(O15="DD",4,IF(O15="F",0))))))))</f>
        <v>10</v>
      </c>
      <c r="Q15" s="20" t="n">
        <f aca="false">(D15*8+F15*8+H15*6+J15*8+L15*6+N15*2+P15*2)</f>
        <v>360</v>
      </c>
      <c r="R15" s="22" t="n">
        <f aca="false">(Q15/40)</f>
        <v>9</v>
      </c>
      <c r="S15" s="24" t="n">
        <v>298</v>
      </c>
      <c r="T15" s="24" t="n">
        <v>312</v>
      </c>
      <c r="U15" s="25" t="n">
        <f aca="false">(Q15+S15+T15)/(120)</f>
        <v>8.08333333333333</v>
      </c>
      <c r="V15" s="54" t="s">
        <v>305</v>
      </c>
    </row>
    <row r="16" customFormat="false" ht="33.75" hidden="false" customHeight="true" outlineLevel="0" collapsed="false">
      <c r="A16" s="18" t="n">
        <v>11</v>
      </c>
      <c r="B16" s="74" t="n">
        <v>1713011</v>
      </c>
      <c r="C16" s="20" t="s">
        <v>34</v>
      </c>
      <c r="D16" s="21" t="n">
        <f aca="false">IF(C16="AA",10,IF(C16="AB",9,IF(C16="BB",8,IF(C16="BC",7,IF(C16="CC",6,IF(C16="CD",5,IF(C16="DD",4,IF(C16="F",0))))))))</f>
        <v>7</v>
      </c>
      <c r="E16" s="20" t="s">
        <v>40</v>
      </c>
      <c r="F16" s="21" t="n">
        <f aca="false">IF(E16="AA",10,IF(E16="AB",9,IF(E16="BB",8,IF(E16="BC",7,IF(E16="CC",6,IF(E16="CD",5,IF(E16="DD",4,IF(E16="F",0))))))))</f>
        <v>10</v>
      </c>
      <c r="G16" s="20" t="s">
        <v>33</v>
      </c>
      <c r="H16" s="21" t="n">
        <f aca="false">IF(G16="AA",10,IF(G16="AB",9,IF(G16="BB",8,IF(G16="BC",7,IF(G16="CC",6,IF(G16="CD",5,IF(G16="DD",4,IF(G16="F",0))))))))</f>
        <v>6</v>
      </c>
      <c r="I16" s="20" t="s">
        <v>41</v>
      </c>
      <c r="J16" s="21" t="n">
        <f aca="false">IF(I16="AA",10,IF(I16="AB",9,IF(I16="BB",8,IF(I16="BC",7,IF(I16="CC",6,IF(I16="CD",5,IF(I16="DD",4,IF(I16="F",0))))))))</f>
        <v>9</v>
      </c>
      <c r="K16" s="20" t="s">
        <v>41</v>
      </c>
      <c r="L16" s="21" t="n">
        <f aca="false">IF(K16="AA",10,IF(K16="AB",9,IF(K16="BB",8,IF(K16="BC",7,IF(K16="CC",6,IF(K16="CD",5,IF(K16="DD",4,IF(K16="F",0))))))))</f>
        <v>9</v>
      </c>
      <c r="M16" s="20" t="s">
        <v>40</v>
      </c>
      <c r="N16" s="21" t="n">
        <f aca="false">IF(M16="AA",10,IF(M16="AB",9,IF(M16="BB",8,IF(M16="BC",7,IF(M16="CC",6,IF(M16="CD",5,IF(M16="DD",4,IF(M16="F",0))))))))</f>
        <v>10</v>
      </c>
      <c r="O16" s="20" t="s">
        <v>41</v>
      </c>
      <c r="P16" s="21" t="n">
        <f aca="false">IF(O16="AA",10,IF(O16="AB",9,IF(O16="BB",8,IF(O16="BC",7,IF(O16="CC",6,IF(O16="CD",5,IF(O16="DD",4,IF(O16="F",0))))))))</f>
        <v>9</v>
      </c>
      <c r="Q16" s="20" t="n">
        <f aca="false">(D16*8+F16*8+H16*6+J16*8+L16*6+N16*2+P16*2)</f>
        <v>336</v>
      </c>
      <c r="R16" s="22" t="n">
        <f aca="false">(Q16/40)</f>
        <v>8.4</v>
      </c>
      <c r="S16" s="24" t="n">
        <v>322</v>
      </c>
      <c r="T16" s="24" t="n">
        <v>310</v>
      </c>
      <c r="U16" s="25" t="n">
        <f aca="false">(Q16+S16+T16)/(120)</f>
        <v>8.06666666666667</v>
      </c>
      <c r="V16" s="54" t="s">
        <v>306</v>
      </c>
    </row>
    <row r="17" customFormat="false" ht="33.75" hidden="false" customHeight="true" outlineLevel="0" collapsed="false">
      <c r="A17" s="18" t="n">
        <v>12</v>
      </c>
      <c r="B17" s="74" t="n">
        <v>1713012</v>
      </c>
      <c r="C17" s="20" t="s">
        <v>34</v>
      </c>
      <c r="D17" s="21" t="n">
        <f aca="false">IF(C17="AA",10,IF(C17="AB",9,IF(C17="BB",8,IF(C17="BC",7,IF(C17="CC",6,IF(C17="CD",5,IF(C17="DD",4,IF(C17="F",0))))))))</f>
        <v>7</v>
      </c>
      <c r="E17" s="20" t="s">
        <v>40</v>
      </c>
      <c r="F17" s="21" t="n">
        <f aca="false">IF(E17="AA",10,IF(E17="AB",9,IF(E17="BB",8,IF(E17="BC",7,IF(E17="CC",6,IF(E17="CD",5,IF(E17="DD",4,IF(E17="F",0))))))))</f>
        <v>10</v>
      </c>
      <c r="G17" s="20" t="s">
        <v>34</v>
      </c>
      <c r="H17" s="21" t="n">
        <f aca="false">IF(G17="AA",10,IF(G17="AB",9,IF(G17="BB",8,IF(G17="BC",7,IF(G17="CC",6,IF(G17="CD",5,IF(G17="DD",4,IF(G17="F",0))))))))</f>
        <v>7</v>
      </c>
      <c r="I17" s="20" t="s">
        <v>34</v>
      </c>
      <c r="J17" s="21" t="n">
        <f aca="false">IF(I17="AA",10,IF(I17="AB",9,IF(I17="BB",8,IF(I17="BC",7,IF(I17="CC",6,IF(I17="CD",5,IF(I17="DD",4,IF(I17="F",0))))))))</f>
        <v>7</v>
      </c>
      <c r="K17" s="20" t="s">
        <v>41</v>
      </c>
      <c r="L17" s="21" t="n">
        <f aca="false">IF(K17="AA",10,IF(K17="AB",9,IF(K17="BB",8,IF(K17="BC",7,IF(K17="CC",6,IF(K17="CD",5,IF(K17="DD",4,IF(K17="F",0))))))))</f>
        <v>9</v>
      </c>
      <c r="M17" s="20" t="s">
        <v>41</v>
      </c>
      <c r="N17" s="21" t="n">
        <f aca="false">IF(M17="AA",10,IF(M17="AB",9,IF(M17="BB",8,IF(M17="BC",7,IF(M17="CC",6,IF(M17="CD",5,IF(M17="DD",4,IF(M17="F",0))))))))</f>
        <v>9</v>
      </c>
      <c r="O17" s="20" t="s">
        <v>40</v>
      </c>
      <c r="P17" s="21" t="n">
        <f aca="false">IF(O17="AA",10,IF(O17="AB",9,IF(O17="BB",8,IF(O17="BC",7,IF(O17="CC",6,IF(O17="CD",5,IF(O17="DD",4,IF(O17="F",0))))))))</f>
        <v>10</v>
      </c>
      <c r="Q17" s="20" t="n">
        <f aca="false">(D17*8+F17*8+H17*6+J17*8+L17*6+N17*2+P17*2)</f>
        <v>326</v>
      </c>
      <c r="R17" s="22" t="n">
        <f aca="false">(Q17/40)</f>
        <v>8.15</v>
      </c>
      <c r="S17" s="24" t="n">
        <v>249</v>
      </c>
      <c r="T17" s="24" t="n">
        <v>326</v>
      </c>
      <c r="U17" s="25" t="n">
        <f aca="false">(Q17+S17+T17)/(120)</f>
        <v>7.50833333333333</v>
      </c>
      <c r="V17" s="54" t="s">
        <v>307</v>
      </c>
    </row>
    <row r="18" customFormat="false" ht="33.75" hidden="false" customHeight="true" outlineLevel="0" collapsed="false">
      <c r="A18" s="18" t="n">
        <v>13</v>
      </c>
      <c r="B18" s="74" t="n">
        <v>1713013</v>
      </c>
      <c r="C18" s="20" t="s">
        <v>33</v>
      </c>
      <c r="D18" s="21" t="n">
        <f aca="false">IF(C18="AA",10,IF(C18="AB",9,IF(C18="BB",8,IF(C18="BC",7,IF(C18="CC",6,IF(C18="CD",5,IF(C18="DD",4,IF(C18="F",0))))))))</f>
        <v>6</v>
      </c>
      <c r="E18" s="20" t="s">
        <v>34</v>
      </c>
      <c r="F18" s="21" t="n">
        <f aca="false">IF(E18="AA",10,IF(E18="AB",9,IF(E18="BB",8,IF(E18="BC",7,IF(E18="CC",6,IF(E18="CD",5,IF(E18="DD",4,IF(E18="F",0))))))))</f>
        <v>7</v>
      </c>
      <c r="G18" s="20" t="s">
        <v>43</v>
      </c>
      <c r="H18" s="21" t="n">
        <f aca="false">IF(G18="AA",10,IF(G18="AB",9,IF(G18="BB",8,IF(G18="BC",7,IF(G18="CC",6,IF(G18="CD",5,IF(G18="DD",4,IF(G18="F",0))))))))</f>
        <v>4</v>
      </c>
      <c r="I18" s="20" t="s">
        <v>33</v>
      </c>
      <c r="J18" s="21" t="n">
        <f aca="false">IF(I18="AA",10,IF(I18="AB",9,IF(I18="BB",8,IF(I18="BC",7,IF(I18="CC",6,IF(I18="CD",5,IF(I18="DD",4,IF(I18="F",0))))))))</f>
        <v>6</v>
      </c>
      <c r="K18" s="20" t="s">
        <v>33</v>
      </c>
      <c r="L18" s="21" t="n">
        <f aca="false">IF(K18="AA",10,IF(K18="AB",9,IF(K18="BB",8,IF(K18="BC",7,IF(K18="CC",6,IF(K18="CD",5,IF(K18="DD",4,IF(K18="F",0))))))))</f>
        <v>6</v>
      </c>
      <c r="M18" s="20" t="s">
        <v>34</v>
      </c>
      <c r="N18" s="21" t="n">
        <f aca="false">IF(M18="AA",10,IF(M18="AB",9,IF(M18="BB",8,IF(M18="BC",7,IF(M18="CC",6,IF(M18="CD",5,IF(M18="DD",4,IF(M18="F",0))))))))</f>
        <v>7</v>
      </c>
      <c r="O18" s="20" t="s">
        <v>41</v>
      </c>
      <c r="P18" s="21" t="n">
        <f aca="false">IF(O18="AA",10,IF(O18="AB",9,IF(O18="BB",8,IF(O18="BC",7,IF(O18="CC",6,IF(O18="CD",5,IF(O18="DD",4,IF(O18="F",0))))))))</f>
        <v>9</v>
      </c>
      <c r="Q18" s="20" t="n">
        <f aca="false">(D18*8+F18*8+H18*6+J18*8+L18*6+N18*2+P18*2)</f>
        <v>244</v>
      </c>
      <c r="R18" s="22" t="n">
        <f aca="false">(Q18/40)</f>
        <v>6.1</v>
      </c>
      <c r="S18" s="24" t="n">
        <v>253</v>
      </c>
      <c r="T18" s="24" t="n">
        <v>298</v>
      </c>
      <c r="U18" s="25" t="n">
        <f aca="false">(Q18+S18+T18)/(120)</f>
        <v>6.625</v>
      </c>
      <c r="V18" s="54" t="s">
        <v>308</v>
      </c>
    </row>
    <row r="19" customFormat="false" ht="33.75" hidden="false" customHeight="true" outlineLevel="0" collapsed="false">
      <c r="A19" s="18" t="n">
        <v>14</v>
      </c>
      <c r="B19" s="74" t="n">
        <v>1713014</v>
      </c>
      <c r="C19" s="20" t="s">
        <v>6</v>
      </c>
      <c r="D19" s="21" t="n">
        <f aca="false">IF(C19="AA",10,IF(C19="AB",9,IF(C19="BB",8,IF(C19="BC",7,IF(C19="CC",6,IF(C19="CD",5,IF(C19="DD",4,IF(C19="F",0))))))))</f>
        <v>0</v>
      </c>
      <c r="E19" s="20" t="s">
        <v>34</v>
      </c>
      <c r="F19" s="21" t="n">
        <f aca="false">IF(E19="AA",10,IF(E19="AB",9,IF(E19="BB",8,IF(E19="BC",7,IF(E19="CC",6,IF(E19="CD",5,IF(E19="DD",4,IF(E19="F",0))))))))</f>
        <v>7</v>
      </c>
      <c r="G19" s="20" t="s">
        <v>43</v>
      </c>
      <c r="H19" s="21" t="n">
        <f aca="false">IF(G19="AA",10,IF(G19="AB",9,IF(G19="BB",8,IF(G19="BC",7,IF(G19="CC",6,IF(G19="CD",5,IF(G19="DD",4,IF(G19="F",0))))))))</f>
        <v>4</v>
      </c>
      <c r="I19" s="20" t="s">
        <v>36</v>
      </c>
      <c r="J19" s="21" t="n">
        <f aca="false">IF(I19="AA",10,IF(I19="AB",9,IF(I19="BB",8,IF(I19="BC",7,IF(I19="CC",6,IF(I19="CD",5,IF(I19="DD",4,IF(I19="F",0))))))))</f>
        <v>5</v>
      </c>
      <c r="K19" s="20" t="s">
        <v>36</v>
      </c>
      <c r="L19" s="21" t="n">
        <f aca="false">IF(K19="AA",10,IF(K19="AB",9,IF(K19="BB",8,IF(K19="BC",7,IF(K19="CC",6,IF(K19="CD",5,IF(K19="DD",4,IF(K19="F",0))))))))</f>
        <v>5</v>
      </c>
      <c r="M19" s="20" t="s">
        <v>41</v>
      </c>
      <c r="N19" s="21" t="n">
        <f aca="false">IF(M19="AA",10,IF(M19="AB",9,IF(M19="BB",8,IF(M19="BC",7,IF(M19="CC",6,IF(M19="CD",5,IF(M19="DD",4,IF(M19="F",0))))))))</f>
        <v>9</v>
      </c>
      <c r="O19" s="20" t="s">
        <v>40</v>
      </c>
      <c r="P19" s="21" t="n">
        <f aca="false">IF(O19="AA",10,IF(O19="AB",9,IF(O19="BB",8,IF(O19="BC",7,IF(O19="CC",6,IF(O19="CD",5,IF(O19="DD",4,IF(O19="F",0))))))))</f>
        <v>10</v>
      </c>
      <c r="Q19" s="20" t="n">
        <f aca="false">(D19*8+F19*8+H19*6+J19*8+L19*6+N19*2+P19*2)</f>
        <v>188</v>
      </c>
      <c r="R19" s="22" t="n">
        <f aca="false">(Q19/40)</f>
        <v>4.7</v>
      </c>
      <c r="S19" s="24" t="n">
        <v>158</v>
      </c>
      <c r="T19" s="24" t="n">
        <v>196</v>
      </c>
      <c r="U19" s="25" t="n">
        <f aca="false">(Q19+S19+T19)/(120)</f>
        <v>4.51666666666667</v>
      </c>
      <c r="V19" s="54" t="s">
        <v>309</v>
      </c>
    </row>
    <row r="20" customFormat="false" ht="33.75" hidden="false" customHeight="true" outlineLevel="0" collapsed="false">
      <c r="A20" s="18" t="n">
        <v>15</v>
      </c>
      <c r="B20" s="74" t="n">
        <v>1713015</v>
      </c>
      <c r="C20" s="20" t="s">
        <v>33</v>
      </c>
      <c r="D20" s="21" t="n">
        <f aca="false">IF(C20="AA",10,IF(C20="AB",9,IF(C20="BB",8,IF(C20="BC",7,IF(C20="CC",6,IF(C20="CD",5,IF(C20="DD",4,IF(C20="F",0))))))))</f>
        <v>6</v>
      </c>
      <c r="E20" s="20" t="s">
        <v>41</v>
      </c>
      <c r="F20" s="21" t="n">
        <f aca="false">IF(E20="AA",10,IF(E20="AB",9,IF(E20="BB",8,IF(E20="BC",7,IF(E20="CC",6,IF(E20="CD",5,IF(E20="DD",4,IF(E20="F",0))))))))</f>
        <v>9</v>
      </c>
      <c r="G20" s="20" t="s">
        <v>34</v>
      </c>
      <c r="H20" s="21" t="n">
        <f aca="false">IF(G20="AA",10,IF(G20="AB",9,IF(G20="BB",8,IF(G20="BC",7,IF(G20="CC",6,IF(G20="CD",5,IF(G20="DD",4,IF(G20="F",0))))))))</f>
        <v>7</v>
      </c>
      <c r="I20" s="20" t="s">
        <v>34</v>
      </c>
      <c r="J20" s="21" t="n">
        <f aca="false">IF(I20="AA",10,IF(I20="AB",9,IF(I20="BB",8,IF(I20="BC",7,IF(I20="CC",6,IF(I20="CD",5,IF(I20="DD",4,IF(I20="F",0))))))))</f>
        <v>7</v>
      </c>
      <c r="K20" s="20" t="s">
        <v>35</v>
      </c>
      <c r="L20" s="21" t="n">
        <f aca="false">IF(K20="AA",10,IF(K20="AB",9,IF(K20="BB",8,IF(K20="BC",7,IF(K20="CC",6,IF(K20="CD",5,IF(K20="DD",4,IF(K20="F",0))))))))</f>
        <v>8</v>
      </c>
      <c r="M20" s="20" t="s">
        <v>35</v>
      </c>
      <c r="N20" s="21" t="n">
        <f aca="false">IF(M20="AA",10,IF(M20="AB",9,IF(M20="BB",8,IF(M20="BC",7,IF(M20="CC",6,IF(M20="CD",5,IF(M20="DD",4,IF(M20="F",0))))))))</f>
        <v>8</v>
      </c>
      <c r="O20" s="20" t="s">
        <v>41</v>
      </c>
      <c r="P20" s="21" t="n">
        <f aca="false">IF(O20="AA",10,IF(O20="AB",9,IF(O20="BB",8,IF(O20="BC",7,IF(O20="CC",6,IF(O20="CD",5,IF(O20="DD",4,IF(O20="F",0))))))))</f>
        <v>9</v>
      </c>
      <c r="Q20" s="20" t="n">
        <f aca="false">(D20*8+F20*8+H20*6+J20*8+L20*6+N20*2+P20*2)</f>
        <v>300</v>
      </c>
      <c r="R20" s="22" t="n">
        <f aca="false">(Q20/40)</f>
        <v>7.5</v>
      </c>
      <c r="S20" s="24" t="n">
        <v>252</v>
      </c>
      <c r="T20" s="24" t="n">
        <v>284</v>
      </c>
      <c r="U20" s="25" t="n">
        <f aca="false">(Q20+S20+T20)/(120)</f>
        <v>6.96666666666667</v>
      </c>
      <c r="V20" s="54" t="s">
        <v>310</v>
      </c>
    </row>
    <row r="21" customFormat="false" ht="33.75" hidden="false" customHeight="true" outlineLevel="0" collapsed="false">
      <c r="A21" s="18" t="n">
        <v>16</v>
      </c>
      <c r="B21" s="74" t="n">
        <v>1713016</v>
      </c>
      <c r="C21" s="20" t="s">
        <v>41</v>
      </c>
      <c r="D21" s="21" t="n">
        <f aca="false">IF(C21="AA",10,IF(C21="AB",9,IF(C21="BB",8,IF(C21="BC",7,IF(C21="CC",6,IF(C21="CD",5,IF(C21="DD",4,IF(C21="F",0))))))))</f>
        <v>9</v>
      </c>
      <c r="E21" s="20" t="s">
        <v>40</v>
      </c>
      <c r="F21" s="21" t="n">
        <f aca="false">IF(E21="AA",10,IF(E21="AB",9,IF(E21="BB",8,IF(E21="BC",7,IF(E21="CC",6,IF(E21="CD",5,IF(E21="DD",4,IF(E21="F",0))))))))</f>
        <v>10</v>
      </c>
      <c r="G21" s="20" t="s">
        <v>35</v>
      </c>
      <c r="H21" s="21" t="n">
        <f aca="false">IF(G21="AA",10,IF(G21="AB",9,IF(G21="BB",8,IF(G21="BC",7,IF(G21="CC",6,IF(G21="CD",5,IF(G21="DD",4,IF(G21="F",0))))))))</f>
        <v>8</v>
      </c>
      <c r="I21" s="20" t="s">
        <v>41</v>
      </c>
      <c r="J21" s="21" t="n">
        <f aca="false">IF(I21="AA",10,IF(I21="AB",9,IF(I21="BB",8,IF(I21="BC",7,IF(I21="CC",6,IF(I21="CD",5,IF(I21="DD",4,IF(I21="F",0))))))))</f>
        <v>9</v>
      </c>
      <c r="K21" s="20" t="s">
        <v>40</v>
      </c>
      <c r="L21" s="21" t="n">
        <f aca="false">IF(K21="AA",10,IF(K21="AB",9,IF(K21="BB",8,IF(K21="BC",7,IF(K21="CC",6,IF(K21="CD",5,IF(K21="DD",4,IF(K21="F",0))))))))</f>
        <v>10</v>
      </c>
      <c r="M21" s="20" t="s">
        <v>41</v>
      </c>
      <c r="N21" s="21" t="n">
        <f aca="false">IF(M21="AA",10,IF(M21="AB",9,IF(M21="BB",8,IF(M21="BC",7,IF(M21="CC",6,IF(M21="CD",5,IF(M21="DD",4,IF(M21="F",0))))))))</f>
        <v>9</v>
      </c>
      <c r="O21" s="20" t="s">
        <v>40</v>
      </c>
      <c r="P21" s="21" t="n">
        <f aca="false">IF(O21="AA",10,IF(O21="AB",9,IF(O21="BB",8,IF(O21="BC",7,IF(O21="CC",6,IF(O21="CD",5,IF(O21="DD",4,IF(O21="F",0))))))))</f>
        <v>10</v>
      </c>
      <c r="Q21" s="20" t="n">
        <f aca="false">(D21*8+F21*8+H21*6+J21*8+L21*6+N21*2+P21*2)</f>
        <v>370</v>
      </c>
      <c r="R21" s="22" t="n">
        <f aca="false">(Q21/40)</f>
        <v>9.25</v>
      </c>
      <c r="S21" s="24" t="n">
        <v>340</v>
      </c>
      <c r="T21" s="24" t="n">
        <v>326</v>
      </c>
      <c r="U21" s="25" t="n">
        <f aca="false">(Q21+S21+T21)/(120)</f>
        <v>8.63333333333333</v>
      </c>
      <c r="V21" s="54" t="s">
        <v>311</v>
      </c>
    </row>
    <row r="22" customFormat="false" ht="33.75" hidden="false" customHeight="true" outlineLevel="0" collapsed="false">
      <c r="A22" s="18" t="n">
        <v>17</v>
      </c>
      <c r="B22" s="74" t="n">
        <v>1713017</v>
      </c>
      <c r="C22" s="20" t="s">
        <v>41</v>
      </c>
      <c r="D22" s="21" t="n">
        <f aca="false">IF(C22="AA",10,IF(C22="AB",9,IF(C22="BB",8,IF(C22="BC",7,IF(C22="CC",6,IF(C22="CD",5,IF(C22="DD",4,IF(C22="F",0))))))))</f>
        <v>9</v>
      </c>
      <c r="E22" s="20" t="s">
        <v>41</v>
      </c>
      <c r="F22" s="21" t="n">
        <f aca="false">IF(E22="AA",10,IF(E22="AB",9,IF(E22="BB",8,IF(E22="BC",7,IF(E22="CC",6,IF(E22="CD",5,IF(E22="DD",4,IF(E22="F",0))))))))</f>
        <v>9</v>
      </c>
      <c r="G22" s="20" t="s">
        <v>34</v>
      </c>
      <c r="H22" s="21" t="n">
        <f aca="false">IF(G22="AA",10,IF(G22="AB",9,IF(G22="BB",8,IF(G22="BC",7,IF(G22="CC",6,IF(G22="CD",5,IF(G22="DD",4,IF(G22="F",0))))))))</f>
        <v>7</v>
      </c>
      <c r="I22" s="20" t="s">
        <v>40</v>
      </c>
      <c r="J22" s="21" t="n">
        <f aca="false">IF(I22="AA",10,IF(I22="AB",9,IF(I22="BB",8,IF(I22="BC",7,IF(I22="CC",6,IF(I22="CD",5,IF(I22="DD",4,IF(I22="F",0))))))))</f>
        <v>10</v>
      </c>
      <c r="K22" s="20" t="s">
        <v>40</v>
      </c>
      <c r="L22" s="21" t="n">
        <f aca="false">IF(K22="AA",10,IF(K22="AB",9,IF(K22="BB",8,IF(K22="BC",7,IF(K22="CC",6,IF(K22="CD",5,IF(K22="DD",4,IF(K22="F",0))))))))</f>
        <v>10</v>
      </c>
      <c r="M22" s="20" t="s">
        <v>41</v>
      </c>
      <c r="N22" s="21" t="n">
        <f aca="false">IF(M22="AA",10,IF(M22="AB",9,IF(M22="BB",8,IF(M22="BC",7,IF(M22="CC",6,IF(M22="CD",5,IF(M22="DD",4,IF(M22="F",0))))))))</f>
        <v>9</v>
      </c>
      <c r="O22" s="20" t="s">
        <v>40</v>
      </c>
      <c r="P22" s="21" t="n">
        <f aca="false">IF(O22="AA",10,IF(O22="AB",9,IF(O22="BB",8,IF(O22="BC",7,IF(O22="CC",6,IF(O22="CD",5,IF(O22="DD",4,IF(O22="F",0))))))))</f>
        <v>10</v>
      </c>
      <c r="Q22" s="20" t="n">
        <f aca="false">(D22*8+F22*8+H22*6+J22*8+L22*6+N22*2+P22*2)</f>
        <v>364</v>
      </c>
      <c r="R22" s="22" t="n">
        <f aca="false">(Q22/40)</f>
        <v>9.1</v>
      </c>
      <c r="S22" s="24" t="n">
        <v>329</v>
      </c>
      <c r="T22" s="24" t="n">
        <v>352</v>
      </c>
      <c r="U22" s="25" t="n">
        <f aca="false">(Q22+S22+T22)/(120)</f>
        <v>8.70833333333333</v>
      </c>
      <c r="V22" s="54" t="s">
        <v>312</v>
      </c>
    </row>
    <row r="23" customFormat="false" ht="33.75" hidden="false" customHeight="true" outlineLevel="0" collapsed="false">
      <c r="A23" s="18" t="n">
        <v>18</v>
      </c>
      <c r="B23" s="74" t="n">
        <v>1713018</v>
      </c>
      <c r="C23" s="20" t="s">
        <v>34</v>
      </c>
      <c r="D23" s="21" t="n">
        <f aca="false">IF(C23="AA",10,IF(C23="AB",9,IF(C23="BB",8,IF(C23="BC",7,IF(C23="CC",6,IF(C23="CD",5,IF(C23="DD",4,IF(C23="F",0))))))))</f>
        <v>7</v>
      </c>
      <c r="E23" s="20" t="s">
        <v>35</v>
      </c>
      <c r="F23" s="21" t="n">
        <f aca="false">IF(E23="AA",10,IF(E23="AB",9,IF(E23="BB",8,IF(E23="BC",7,IF(E23="CC",6,IF(E23="CD",5,IF(E23="DD",4,IF(E23="F",0))))))))</f>
        <v>8</v>
      </c>
      <c r="G23" s="20" t="s">
        <v>36</v>
      </c>
      <c r="H23" s="21" t="n">
        <f aca="false">IF(G23="AA",10,IF(G23="AB",9,IF(G23="BB",8,IF(G23="BC",7,IF(G23="CC",6,IF(G23="CD",5,IF(G23="DD",4,IF(G23="F",0))))))))</f>
        <v>5</v>
      </c>
      <c r="I23" s="20" t="s">
        <v>36</v>
      </c>
      <c r="J23" s="21" t="n">
        <f aca="false">IF(I23="AA",10,IF(I23="AB",9,IF(I23="BB",8,IF(I23="BC",7,IF(I23="CC",6,IF(I23="CD",5,IF(I23="DD",4,IF(I23="F",0))))))))</f>
        <v>5</v>
      </c>
      <c r="K23" s="20" t="s">
        <v>34</v>
      </c>
      <c r="L23" s="21" t="n">
        <f aca="false">IF(K23="AA",10,IF(K23="AB",9,IF(K23="BB",8,IF(K23="BC",7,IF(K23="CC",6,IF(K23="CD",5,IF(K23="DD",4,IF(K23="F",0))))))))</f>
        <v>7</v>
      </c>
      <c r="M23" s="20" t="s">
        <v>40</v>
      </c>
      <c r="N23" s="21" t="n">
        <f aca="false">IF(M23="AA",10,IF(M23="AB",9,IF(M23="BB",8,IF(M23="BC",7,IF(M23="CC",6,IF(M23="CD",5,IF(M23="DD",4,IF(M23="F",0))))))))</f>
        <v>10</v>
      </c>
      <c r="O23" s="20" t="s">
        <v>40</v>
      </c>
      <c r="P23" s="21" t="n">
        <f aca="false">IF(O23="AA",10,IF(O23="AB",9,IF(O23="BB",8,IF(O23="BC",7,IF(O23="CC",6,IF(O23="CD",5,IF(O23="DD",4,IF(O23="F",0))))))))</f>
        <v>10</v>
      </c>
      <c r="Q23" s="20" t="n">
        <f aca="false">(D23*8+F23*8+H23*6+J23*8+L23*6+N23*2+P23*2)</f>
        <v>272</v>
      </c>
      <c r="R23" s="22" t="n">
        <f aca="false">(Q23/40)</f>
        <v>6.8</v>
      </c>
      <c r="S23" s="24" t="n">
        <v>316</v>
      </c>
      <c r="T23" s="24" t="n">
        <v>296</v>
      </c>
      <c r="U23" s="25" t="n">
        <f aca="false">(Q23+S23+T23)/(120)</f>
        <v>7.36666666666667</v>
      </c>
      <c r="V23" s="54" t="s">
        <v>313</v>
      </c>
    </row>
    <row r="24" customFormat="false" ht="33.75" hidden="false" customHeight="true" outlineLevel="0" collapsed="false">
      <c r="A24" s="18" t="n">
        <v>19</v>
      </c>
      <c r="B24" s="74" t="n">
        <v>1713019</v>
      </c>
      <c r="C24" s="20" t="s">
        <v>43</v>
      </c>
      <c r="D24" s="21" t="n">
        <f aca="false">IF(C24="AA",10,IF(C24="AB",9,IF(C24="BB",8,IF(C24="BC",7,IF(C24="CC",6,IF(C24="CD",5,IF(C24="DD",4,IF(C24="F",0))))))))</f>
        <v>4</v>
      </c>
      <c r="E24" s="20" t="s">
        <v>35</v>
      </c>
      <c r="F24" s="21" t="n">
        <f aca="false">IF(E24="AA",10,IF(E24="AB",9,IF(E24="BB",8,IF(E24="BC",7,IF(E24="CC",6,IF(E24="CD",5,IF(E24="DD",4,IF(E24="F",0))))))))</f>
        <v>8</v>
      </c>
      <c r="G24" s="20" t="s">
        <v>36</v>
      </c>
      <c r="H24" s="21" t="n">
        <f aca="false">IF(G24="AA",10,IF(G24="AB",9,IF(G24="BB",8,IF(G24="BC",7,IF(G24="CC",6,IF(G24="CD",5,IF(G24="DD",4,IF(G24="F",0))))))))</f>
        <v>5</v>
      </c>
      <c r="I24" s="20" t="s">
        <v>43</v>
      </c>
      <c r="J24" s="21" t="n">
        <f aca="false">IF(I24="AA",10,IF(I24="AB",9,IF(I24="BB",8,IF(I24="BC",7,IF(I24="CC",6,IF(I24="CD",5,IF(I24="DD",4,IF(I24="F",0))))))))</f>
        <v>4</v>
      </c>
      <c r="K24" s="20" t="s">
        <v>33</v>
      </c>
      <c r="L24" s="21" t="n">
        <f aca="false">IF(K24="AA",10,IF(K24="AB",9,IF(K24="BB",8,IF(K24="BC",7,IF(K24="CC",6,IF(K24="CD",5,IF(K24="DD",4,IF(K24="F",0))))))))</f>
        <v>6</v>
      </c>
      <c r="M24" s="20" t="s">
        <v>41</v>
      </c>
      <c r="N24" s="21" t="n">
        <f aca="false">IF(M24="AA",10,IF(M24="AB",9,IF(M24="BB",8,IF(M24="BC",7,IF(M24="CC",6,IF(M24="CD",5,IF(M24="DD",4,IF(M24="F",0))))))))</f>
        <v>9</v>
      </c>
      <c r="O24" s="20" t="s">
        <v>40</v>
      </c>
      <c r="P24" s="21" t="n">
        <f aca="false">IF(O24="AA",10,IF(O24="AB",9,IF(O24="BB",8,IF(O24="BC",7,IF(O24="CC",6,IF(O24="CD",5,IF(O24="DD",4,IF(O24="F",0))))))))</f>
        <v>10</v>
      </c>
      <c r="Q24" s="20" t="n">
        <f aca="false">(D24*8+F24*8+H24*6+J24*8+L24*6+N24*2+P24*2)</f>
        <v>232</v>
      </c>
      <c r="R24" s="22" t="n">
        <f aca="false">(Q24/40)</f>
        <v>5.8</v>
      </c>
      <c r="S24" s="24" t="n">
        <v>219</v>
      </c>
      <c r="T24" s="24" t="n">
        <v>250</v>
      </c>
      <c r="U24" s="25" t="n">
        <f aca="false">(Q24+S24+T24)/(120)</f>
        <v>5.84166666666667</v>
      </c>
      <c r="V24" s="54" t="s">
        <v>314</v>
      </c>
    </row>
    <row r="25" customFormat="false" ht="33.75" hidden="false" customHeight="true" outlineLevel="0" collapsed="false">
      <c r="A25" s="18" t="n">
        <v>20</v>
      </c>
      <c r="B25" s="74" t="n">
        <v>1713020</v>
      </c>
      <c r="C25" s="20" t="s">
        <v>6</v>
      </c>
      <c r="D25" s="21" t="n">
        <f aca="false">IF(C25="AA",10,IF(C25="AB",9,IF(C25="BB",8,IF(C25="BC",7,IF(C25="CC",6,IF(C25="CD",5,IF(C25="DD",4,IF(C25="F",0))))))))</f>
        <v>0</v>
      </c>
      <c r="E25" s="20" t="s">
        <v>33</v>
      </c>
      <c r="F25" s="21" t="n">
        <f aca="false">IF(E25="AA",10,IF(E25="AB",9,IF(E25="BB",8,IF(E25="BC",7,IF(E25="CC",6,IF(E25="CD",5,IF(E25="DD",4,IF(E25="F",0))))))))</f>
        <v>6</v>
      </c>
      <c r="G25" s="20" t="s">
        <v>6</v>
      </c>
      <c r="H25" s="21" t="n">
        <f aca="false">IF(G25="AA",10,IF(G25="AB",9,IF(G25="BB",8,IF(G25="BC",7,IF(G25="CC",6,IF(G25="CD",5,IF(G25="DD",4,IF(G25="F",0))))))))</f>
        <v>0</v>
      </c>
      <c r="I25" s="20" t="s">
        <v>6</v>
      </c>
      <c r="J25" s="21" t="n">
        <f aca="false">IF(I25="AA",10,IF(I25="AB",9,IF(I25="BB",8,IF(I25="BC",7,IF(I25="CC",6,IF(I25="CD",5,IF(I25="DD",4,IF(I25="F",0))))))))</f>
        <v>0</v>
      </c>
      <c r="K25" s="20" t="s">
        <v>6</v>
      </c>
      <c r="L25" s="21" t="n">
        <f aca="false">IF(K25="AA",10,IF(K25="AB",9,IF(K25="BB",8,IF(K25="BC",7,IF(K25="CC",6,IF(K25="CD",5,IF(K25="DD",4,IF(K25="F",0))))))))</f>
        <v>0</v>
      </c>
      <c r="M25" s="20" t="s">
        <v>34</v>
      </c>
      <c r="N25" s="21" t="n">
        <f aca="false">IF(M25="AA",10,IF(M25="AB",9,IF(M25="BB",8,IF(M25="BC",7,IF(M25="CC",6,IF(M25="CD",5,IF(M25="DD",4,IF(M25="F",0))))))))</f>
        <v>7</v>
      </c>
      <c r="O25" s="20" t="s">
        <v>35</v>
      </c>
      <c r="P25" s="21" t="n">
        <f aca="false">IF(O25="AA",10,IF(O25="AB",9,IF(O25="BB",8,IF(O25="BC",7,IF(O25="CC",6,IF(O25="CD",5,IF(O25="DD",4,IF(O25="F",0))))))))</f>
        <v>8</v>
      </c>
      <c r="Q25" s="20" t="n">
        <f aca="false">(D25*8+F25*8+H25*6+J25*8+L25*6+N25*2+P25*2)</f>
        <v>78</v>
      </c>
      <c r="R25" s="22" t="n">
        <f aca="false">(Q25/40)</f>
        <v>1.95</v>
      </c>
      <c r="S25" s="24" t="n">
        <v>129</v>
      </c>
      <c r="T25" s="24" t="n">
        <v>170</v>
      </c>
      <c r="U25" s="25" t="n">
        <f aca="false">(Q25+S25+T25)/(120)</f>
        <v>3.14166666666667</v>
      </c>
      <c r="V25" s="54" t="s">
        <v>315</v>
      </c>
    </row>
    <row r="26" customFormat="false" ht="33.75" hidden="false" customHeight="true" outlineLevel="0" collapsed="false">
      <c r="A26" s="18" t="n">
        <v>21</v>
      </c>
      <c r="B26" s="74" t="n">
        <v>1713021</v>
      </c>
      <c r="C26" s="20" t="s">
        <v>36</v>
      </c>
      <c r="D26" s="21" t="n">
        <f aca="false">IF(C26="AA",10,IF(C26="AB",9,IF(C26="BB",8,IF(C26="BC",7,IF(C26="CC",6,IF(C26="CD",5,IF(C26="DD",4,IF(C26="F",0))))))))</f>
        <v>5</v>
      </c>
      <c r="E26" s="20" t="s">
        <v>33</v>
      </c>
      <c r="F26" s="21" t="n">
        <f aca="false">IF(E26="AA",10,IF(E26="AB",9,IF(E26="BB",8,IF(E26="BC",7,IF(E26="CC",6,IF(E26="CD",5,IF(E26="DD",4,IF(E26="F",0))))))))</f>
        <v>6</v>
      </c>
      <c r="G26" s="20" t="s">
        <v>36</v>
      </c>
      <c r="H26" s="21" t="n">
        <f aca="false">IF(G26="AA",10,IF(G26="AB",9,IF(G26="BB",8,IF(G26="BC",7,IF(G26="CC",6,IF(G26="CD",5,IF(G26="DD",4,IF(G26="F",0))))))))</f>
        <v>5</v>
      </c>
      <c r="I26" s="20" t="s">
        <v>43</v>
      </c>
      <c r="J26" s="21" t="n">
        <f aca="false">IF(I26="AA",10,IF(I26="AB",9,IF(I26="BB",8,IF(I26="BC",7,IF(I26="CC",6,IF(I26="CD",5,IF(I26="DD",4,IF(I26="F",0))))))))</f>
        <v>4</v>
      </c>
      <c r="K26" s="20" t="s">
        <v>36</v>
      </c>
      <c r="L26" s="21" t="n">
        <f aca="false">IF(K26="AA",10,IF(K26="AB",9,IF(K26="BB",8,IF(K26="BC",7,IF(K26="CC",6,IF(K26="CD",5,IF(K26="DD",4,IF(K26="F",0))))))))</f>
        <v>5</v>
      </c>
      <c r="M26" s="20" t="s">
        <v>41</v>
      </c>
      <c r="N26" s="21" t="n">
        <f aca="false">IF(M26="AA",10,IF(M26="AB",9,IF(M26="BB",8,IF(M26="BC",7,IF(M26="CC",6,IF(M26="CD",5,IF(M26="DD",4,IF(M26="F",0))))))))</f>
        <v>9</v>
      </c>
      <c r="O26" s="20" t="s">
        <v>41</v>
      </c>
      <c r="P26" s="21" t="n">
        <f aca="false">IF(O26="AA",10,IF(O26="AB",9,IF(O26="BB",8,IF(O26="BC",7,IF(O26="CC",6,IF(O26="CD",5,IF(O26="DD",4,IF(O26="F",0))))))))</f>
        <v>9</v>
      </c>
      <c r="Q26" s="20" t="n">
        <f aca="false">(D26*8+F26*8+H26*6+J26*8+L26*6+N26*2+P26*2)</f>
        <v>216</v>
      </c>
      <c r="R26" s="22" t="n">
        <f aca="false">(Q26/40)</f>
        <v>5.4</v>
      </c>
      <c r="S26" s="24" t="n">
        <v>224</v>
      </c>
      <c r="T26" s="24" t="n">
        <v>274</v>
      </c>
      <c r="U26" s="25" t="n">
        <f aca="false">(Q26+S26+T26)/(120)</f>
        <v>5.95</v>
      </c>
      <c r="V26" s="54" t="s">
        <v>316</v>
      </c>
    </row>
    <row r="27" customFormat="false" ht="33.75" hidden="false" customHeight="true" outlineLevel="0" collapsed="false">
      <c r="A27" s="18" t="n">
        <v>22</v>
      </c>
      <c r="B27" s="74" t="n">
        <v>1713022</v>
      </c>
      <c r="C27" s="20" t="s">
        <v>35</v>
      </c>
      <c r="D27" s="21" t="n">
        <f aca="false">IF(C27="AA",10,IF(C27="AB",9,IF(C27="BB",8,IF(C27="BC",7,IF(C27="CC",6,IF(C27="CD",5,IF(C27="DD",4,IF(C27="F",0))))))))</f>
        <v>8</v>
      </c>
      <c r="E27" s="20" t="s">
        <v>40</v>
      </c>
      <c r="F27" s="21" t="n">
        <f aca="false">IF(E27="AA",10,IF(E27="AB",9,IF(E27="BB",8,IF(E27="BC",7,IF(E27="CC",6,IF(E27="CD",5,IF(E27="DD",4,IF(E27="F",0))))))))</f>
        <v>10</v>
      </c>
      <c r="G27" s="20" t="s">
        <v>41</v>
      </c>
      <c r="H27" s="21" t="n">
        <f aca="false">IF(G27="AA",10,IF(G27="AB",9,IF(G27="BB",8,IF(G27="BC",7,IF(G27="CC",6,IF(G27="CD",5,IF(G27="DD",4,IF(G27="F",0))))))))</f>
        <v>9</v>
      </c>
      <c r="I27" s="20" t="s">
        <v>34</v>
      </c>
      <c r="J27" s="21" t="n">
        <f aca="false">IF(I27="AA",10,IF(I27="AB",9,IF(I27="BB",8,IF(I27="BC",7,IF(I27="CC",6,IF(I27="CD",5,IF(I27="DD",4,IF(I27="F",0))))))))</f>
        <v>7</v>
      </c>
      <c r="K27" s="20" t="s">
        <v>35</v>
      </c>
      <c r="L27" s="21" t="n">
        <f aca="false">IF(K27="AA",10,IF(K27="AB",9,IF(K27="BB",8,IF(K27="BC",7,IF(K27="CC",6,IF(K27="CD",5,IF(K27="DD",4,IF(K27="F",0))))))))</f>
        <v>8</v>
      </c>
      <c r="M27" s="20" t="s">
        <v>40</v>
      </c>
      <c r="N27" s="21" t="n">
        <f aca="false">IF(M27="AA",10,IF(M27="AB",9,IF(M27="BB",8,IF(M27="BC",7,IF(M27="CC",6,IF(M27="CD",5,IF(M27="DD",4,IF(M27="F",0))))))))</f>
        <v>10</v>
      </c>
      <c r="O27" s="20" t="s">
        <v>40</v>
      </c>
      <c r="P27" s="21" t="n">
        <f aca="false">IF(O27="AA",10,IF(O27="AB",9,IF(O27="BB",8,IF(O27="BC",7,IF(O27="CC",6,IF(O27="CD",5,IF(O27="DD",4,IF(O27="F",0))))))))</f>
        <v>10</v>
      </c>
      <c r="Q27" s="20" t="n">
        <f aca="false">(D27*8+F27*8+H27*6+J27*8+L27*6+N27*2+P27*2)</f>
        <v>342</v>
      </c>
      <c r="R27" s="22" t="n">
        <f aca="false">(Q27/40)</f>
        <v>8.55</v>
      </c>
      <c r="S27" s="24" t="n">
        <v>278</v>
      </c>
      <c r="T27" s="24" t="n">
        <v>346</v>
      </c>
      <c r="U27" s="25" t="n">
        <f aca="false">(Q27+S27+T27)/(120)</f>
        <v>8.05</v>
      </c>
      <c r="V27" s="54" t="s">
        <v>317</v>
      </c>
    </row>
    <row r="28" customFormat="false" ht="33.75" hidden="false" customHeight="true" outlineLevel="0" collapsed="false">
      <c r="A28" s="18" t="n">
        <v>23</v>
      </c>
      <c r="B28" s="74" t="n">
        <v>1713023</v>
      </c>
      <c r="C28" s="20" t="s">
        <v>33</v>
      </c>
      <c r="D28" s="21" t="n">
        <f aca="false">IF(C28="AA",10,IF(C28="AB",9,IF(C28="BB",8,IF(C28="BC",7,IF(C28="CC",6,IF(C28="CD",5,IF(C28="DD",4,IF(C28="F",0))))))))</f>
        <v>6</v>
      </c>
      <c r="E28" s="20" t="s">
        <v>40</v>
      </c>
      <c r="F28" s="21" t="n">
        <f aca="false">IF(E28="AA",10,IF(E28="AB",9,IF(E28="BB",8,IF(E28="BC",7,IF(E28="CC",6,IF(E28="CD",5,IF(E28="DD",4,IF(E28="F",0))))))))</f>
        <v>10</v>
      </c>
      <c r="G28" s="20" t="s">
        <v>33</v>
      </c>
      <c r="H28" s="21" t="n">
        <f aca="false">IF(G28="AA",10,IF(G28="AB",9,IF(G28="BB",8,IF(G28="BC",7,IF(G28="CC",6,IF(G28="CD",5,IF(G28="DD",4,IF(G28="F",0))))))))</f>
        <v>6</v>
      </c>
      <c r="I28" s="20" t="s">
        <v>35</v>
      </c>
      <c r="J28" s="21" t="n">
        <f aca="false">IF(I28="AA",10,IF(I28="AB",9,IF(I28="BB",8,IF(I28="BC",7,IF(I28="CC",6,IF(I28="CD",5,IF(I28="DD",4,IF(I28="F",0))))))))</f>
        <v>8</v>
      </c>
      <c r="K28" s="20" t="s">
        <v>40</v>
      </c>
      <c r="L28" s="21" t="n">
        <f aca="false">IF(K28="AA",10,IF(K28="AB",9,IF(K28="BB",8,IF(K28="BC",7,IF(K28="CC",6,IF(K28="CD",5,IF(K28="DD",4,IF(K28="F",0))))))))</f>
        <v>10</v>
      </c>
      <c r="M28" s="20" t="s">
        <v>40</v>
      </c>
      <c r="N28" s="21" t="n">
        <f aca="false">IF(M28="AA",10,IF(M28="AB",9,IF(M28="BB",8,IF(M28="BC",7,IF(M28="CC",6,IF(M28="CD",5,IF(M28="DD",4,IF(M28="F",0))))))))</f>
        <v>10</v>
      </c>
      <c r="O28" s="20" t="s">
        <v>40</v>
      </c>
      <c r="P28" s="21" t="n">
        <f aca="false">IF(O28="AA",10,IF(O28="AB",9,IF(O28="BB",8,IF(O28="BC",7,IF(O28="CC",6,IF(O28="CD",5,IF(O28="DD",4,IF(O28="F",0))))))))</f>
        <v>10</v>
      </c>
      <c r="Q28" s="20" t="n">
        <f aca="false">(D28*8+F28*8+H28*6+J28*8+L28*6+N28*2+P28*2)</f>
        <v>328</v>
      </c>
      <c r="R28" s="22" t="n">
        <f aca="false">(Q28/40)</f>
        <v>8.2</v>
      </c>
      <c r="S28" s="24" t="n">
        <v>305</v>
      </c>
      <c r="T28" s="24" t="n">
        <v>322</v>
      </c>
      <c r="U28" s="25" t="n">
        <f aca="false">(Q28+S28+T28)/(120)</f>
        <v>7.95833333333333</v>
      </c>
      <c r="V28" s="54" t="s">
        <v>318</v>
      </c>
    </row>
    <row r="29" customFormat="false" ht="33.75" hidden="false" customHeight="true" outlineLevel="0" collapsed="false">
      <c r="A29" s="18" t="n">
        <v>24</v>
      </c>
      <c r="B29" s="74" t="n">
        <v>1713024</v>
      </c>
      <c r="C29" s="20" t="s">
        <v>36</v>
      </c>
      <c r="D29" s="21" t="n">
        <f aca="false">IF(C29="AA",10,IF(C29="AB",9,IF(C29="BB",8,IF(C29="BC",7,IF(C29="CC",6,IF(C29="CD",5,IF(C29="DD",4,IF(C29="F",0))))))))</f>
        <v>5</v>
      </c>
      <c r="E29" s="20" t="s">
        <v>35</v>
      </c>
      <c r="F29" s="21" t="n">
        <f aca="false">IF(E29="AA",10,IF(E29="AB",9,IF(E29="BB",8,IF(E29="BC",7,IF(E29="CC",6,IF(E29="CD",5,IF(E29="DD",4,IF(E29="F",0))))))))</f>
        <v>8</v>
      </c>
      <c r="G29" s="20" t="s">
        <v>43</v>
      </c>
      <c r="H29" s="21" t="n">
        <f aca="false">IF(G29="AA",10,IF(G29="AB",9,IF(G29="BB",8,IF(G29="BC",7,IF(G29="CC",6,IF(G29="CD",5,IF(G29="DD",4,IF(G29="F",0))))))))</f>
        <v>4</v>
      </c>
      <c r="I29" s="20" t="s">
        <v>43</v>
      </c>
      <c r="J29" s="21" t="n">
        <f aca="false">IF(I29="AA",10,IF(I29="AB",9,IF(I29="BB",8,IF(I29="BC",7,IF(I29="CC",6,IF(I29="CD",5,IF(I29="DD",4,IF(I29="F",0))))))))</f>
        <v>4</v>
      </c>
      <c r="K29" s="20" t="s">
        <v>43</v>
      </c>
      <c r="L29" s="21" t="n">
        <f aca="false">IF(K29="AA",10,IF(K29="AB",9,IF(K29="BB",8,IF(K29="BC",7,IF(K29="CC",6,IF(K29="CD",5,IF(K29="DD",4,IF(K29="F",0))))))))</f>
        <v>4</v>
      </c>
      <c r="M29" s="20" t="s">
        <v>34</v>
      </c>
      <c r="N29" s="21" t="n">
        <f aca="false">IF(M29="AA",10,IF(M29="AB",9,IF(M29="BB",8,IF(M29="BC",7,IF(M29="CC",6,IF(M29="CD",5,IF(M29="DD",4,IF(M29="F",0))))))))</f>
        <v>7</v>
      </c>
      <c r="O29" s="20" t="s">
        <v>40</v>
      </c>
      <c r="P29" s="21" t="n">
        <f aca="false">IF(O29="AA",10,IF(O29="AB",9,IF(O29="BB",8,IF(O29="BC",7,IF(O29="CC",6,IF(O29="CD",5,IF(O29="DD",4,IF(O29="F",0))))))))</f>
        <v>10</v>
      </c>
      <c r="Q29" s="20" t="n">
        <f aca="false">(D29*8+F29*8+H29*6+J29*8+L29*6+N29*2+P29*2)</f>
        <v>218</v>
      </c>
      <c r="R29" s="22" t="n">
        <f aca="false">(Q29/40)</f>
        <v>5.45</v>
      </c>
      <c r="S29" s="24" t="n">
        <v>241</v>
      </c>
      <c r="T29" s="24" t="n">
        <v>228</v>
      </c>
      <c r="U29" s="25" t="n">
        <f aca="false">(Q29+S29+T29)/(120)</f>
        <v>5.725</v>
      </c>
      <c r="V29" s="54" t="s">
        <v>319</v>
      </c>
    </row>
    <row r="30" customFormat="false" ht="33.75" hidden="false" customHeight="true" outlineLevel="0" collapsed="false">
      <c r="A30" s="18" t="n">
        <v>25</v>
      </c>
      <c r="B30" s="74" t="n">
        <v>1713025</v>
      </c>
      <c r="C30" s="20" t="s">
        <v>34</v>
      </c>
      <c r="D30" s="21" t="n">
        <f aca="false">IF(C30="AA",10,IF(C30="AB",9,IF(C30="BB",8,IF(C30="BC",7,IF(C30="CC",6,IF(C30="CD",5,IF(C30="DD",4,IF(C30="F",0))))))))</f>
        <v>7</v>
      </c>
      <c r="E30" s="20" t="s">
        <v>40</v>
      </c>
      <c r="F30" s="21" t="n">
        <f aca="false">IF(E30="AA",10,IF(E30="AB",9,IF(E30="BB",8,IF(E30="BC",7,IF(E30="CC",6,IF(E30="CD",5,IF(E30="DD",4,IF(E30="F",0))))))))</f>
        <v>10</v>
      </c>
      <c r="G30" s="20" t="s">
        <v>34</v>
      </c>
      <c r="H30" s="21" t="n">
        <f aca="false">IF(G30="AA",10,IF(G30="AB",9,IF(G30="BB",8,IF(G30="BC",7,IF(G30="CC",6,IF(G30="CD",5,IF(G30="DD",4,IF(G30="F",0))))))))</f>
        <v>7</v>
      </c>
      <c r="I30" s="20" t="s">
        <v>41</v>
      </c>
      <c r="J30" s="21" t="n">
        <f aca="false">IF(I30="AA",10,IF(I30="AB",9,IF(I30="BB",8,IF(I30="BC",7,IF(I30="CC",6,IF(I30="CD",5,IF(I30="DD",4,IF(I30="F",0))))))))</f>
        <v>9</v>
      </c>
      <c r="K30" s="20" t="s">
        <v>35</v>
      </c>
      <c r="L30" s="21" t="n">
        <f aca="false">IF(K30="AA",10,IF(K30="AB",9,IF(K30="BB",8,IF(K30="BC",7,IF(K30="CC",6,IF(K30="CD",5,IF(K30="DD",4,IF(K30="F",0))))))))</f>
        <v>8</v>
      </c>
      <c r="M30" s="20" t="s">
        <v>41</v>
      </c>
      <c r="N30" s="21" t="n">
        <f aca="false">IF(M30="AA",10,IF(M30="AB",9,IF(M30="BB",8,IF(M30="BC",7,IF(M30="CC",6,IF(M30="CD",5,IF(M30="DD",4,IF(M30="F",0))))))))</f>
        <v>9</v>
      </c>
      <c r="O30" s="20" t="s">
        <v>41</v>
      </c>
      <c r="P30" s="21" t="n">
        <f aca="false">IF(O30="AA",10,IF(O30="AB",9,IF(O30="BB",8,IF(O30="BC",7,IF(O30="CC",6,IF(O30="CD",5,IF(O30="DD",4,IF(O30="F",0))))))))</f>
        <v>9</v>
      </c>
      <c r="Q30" s="20" t="n">
        <f aca="false">(D30*8+F30*8+H30*6+J30*8+L30*6+N30*2+P30*2)</f>
        <v>334</v>
      </c>
      <c r="R30" s="22" t="n">
        <f aca="false">(Q30/40)</f>
        <v>8.35</v>
      </c>
      <c r="S30" s="24" t="n">
        <v>268</v>
      </c>
      <c r="T30" s="24" t="n">
        <v>314</v>
      </c>
      <c r="U30" s="25" t="n">
        <f aca="false">(Q30+S30+T30)/(120)</f>
        <v>7.63333333333333</v>
      </c>
      <c r="V30" s="54" t="s">
        <v>320</v>
      </c>
    </row>
    <row r="31" customFormat="false" ht="33.75" hidden="false" customHeight="true" outlineLevel="0" collapsed="false">
      <c r="A31" s="18" t="n">
        <v>26</v>
      </c>
      <c r="B31" s="74" t="n">
        <v>1713026</v>
      </c>
      <c r="C31" s="20" t="s">
        <v>35</v>
      </c>
      <c r="D31" s="21" t="n">
        <f aca="false">IF(C31="AA",10,IF(C31="AB",9,IF(C31="BB",8,IF(C31="BC",7,IF(C31="CC",6,IF(C31="CD",5,IF(C31="DD",4,IF(C31="F",0))))))))</f>
        <v>8</v>
      </c>
      <c r="E31" s="20" t="s">
        <v>40</v>
      </c>
      <c r="F31" s="21" t="n">
        <f aca="false">IF(E31="AA",10,IF(E31="AB",9,IF(E31="BB",8,IF(E31="BC",7,IF(E31="CC",6,IF(E31="CD",5,IF(E31="DD",4,IF(E31="F",0))))))))</f>
        <v>10</v>
      </c>
      <c r="G31" s="20" t="s">
        <v>35</v>
      </c>
      <c r="H31" s="21" t="n">
        <f aca="false">IF(G31="AA",10,IF(G31="AB",9,IF(G31="BB",8,IF(G31="BC",7,IF(G31="CC",6,IF(G31="CD",5,IF(G31="DD",4,IF(G31="F",0))))))))</f>
        <v>8</v>
      </c>
      <c r="I31" s="20" t="s">
        <v>34</v>
      </c>
      <c r="J31" s="21" t="n">
        <f aca="false">IF(I31="AA",10,IF(I31="AB",9,IF(I31="BB",8,IF(I31="BC",7,IF(I31="CC",6,IF(I31="CD",5,IF(I31="DD",4,IF(I31="F",0))))))))</f>
        <v>7</v>
      </c>
      <c r="K31" s="20" t="s">
        <v>40</v>
      </c>
      <c r="L31" s="21" t="n">
        <f aca="false">IF(K31="AA",10,IF(K31="AB",9,IF(K31="BB",8,IF(K31="BC",7,IF(K31="CC",6,IF(K31="CD",5,IF(K31="DD",4,IF(K31="F",0))))))))</f>
        <v>10</v>
      </c>
      <c r="M31" s="20" t="s">
        <v>41</v>
      </c>
      <c r="N31" s="21" t="n">
        <f aca="false">IF(M31="AA",10,IF(M31="AB",9,IF(M31="BB",8,IF(M31="BC",7,IF(M31="CC",6,IF(M31="CD",5,IF(M31="DD",4,IF(M31="F",0))))))))</f>
        <v>9</v>
      </c>
      <c r="O31" s="20" t="s">
        <v>40</v>
      </c>
      <c r="P31" s="21" t="n">
        <f aca="false">IF(O31="AA",10,IF(O31="AB",9,IF(O31="BB",8,IF(O31="BC",7,IF(O31="CC",6,IF(O31="CD",5,IF(O31="DD",4,IF(O31="F",0))))))))</f>
        <v>10</v>
      </c>
      <c r="Q31" s="20" t="n">
        <f aca="false">(D31*8+F31*8+H31*6+J31*8+L31*6+N31*2+P31*2)</f>
        <v>346</v>
      </c>
      <c r="R31" s="22" t="n">
        <f aca="false">(Q31/40)</f>
        <v>8.65</v>
      </c>
      <c r="S31" s="24" t="n">
        <v>321</v>
      </c>
      <c r="T31" s="24" t="n">
        <v>348</v>
      </c>
      <c r="U31" s="25" t="n">
        <f aca="false">(Q31+S31+T31)/(120)</f>
        <v>8.45833333333333</v>
      </c>
      <c r="V31" s="54" t="s">
        <v>321</v>
      </c>
      <c r="W31" s="0" t="s">
        <v>322</v>
      </c>
    </row>
    <row r="32" customFormat="false" ht="33.75" hidden="false" customHeight="true" outlineLevel="0" collapsed="false">
      <c r="A32" s="18" t="n">
        <v>27</v>
      </c>
      <c r="B32" s="74" t="n">
        <v>1713027</v>
      </c>
      <c r="C32" s="20" t="s">
        <v>6</v>
      </c>
      <c r="D32" s="21" t="n">
        <f aca="false">IF(C32="AA",10,IF(C32="AB",9,IF(C32="BB",8,IF(C32="BC",7,IF(C32="CC",6,IF(C32="CD",5,IF(C32="DD",4,IF(C32="F",0))))))))</f>
        <v>0</v>
      </c>
      <c r="E32" s="20" t="s">
        <v>36</v>
      </c>
      <c r="F32" s="21" t="n">
        <f aca="false">IF(E32="AA",10,IF(E32="AB",9,IF(E32="BB",8,IF(E32="BC",7,IF(E32="CC",6,IF(E32="CD",5,IF(E32="DD",4,IF(E32="F",0))))))))</f>
        <v>5</v>
      </c>
      <c r="G32" s="20" t="s">
        <v>43</v>
      </c>
      <c r="H32" s="21" t="n">
        <f aca="false">IF(G32="AA",10,IF(G32="AB",9,IF(G32="BB",8,IF(G32="BC",7,IF(G32="CC",6,IF(G32="CD",5,IF(G32="DD",4,IF(G32="F",0))))))))</f>
        <v>4</v>
      </c>
      <c r="I32" s="20" t="s">
        <v>6</v>
      </c>
      <c r="J32" s="21" t="n">
        <f aca="false">IF(I32="AA",10,IF(I32="AB",9,IF(I32="BB",8,IF(I32="BC",7,IF(I32="CC",6,IF(I32="CD",5,IF(I32="DD",4,IF(I32="F",0))))))))</f>
        <v>0</v>
      </c>
      <c r="K32" s="20" t="s">
        <v>6</v>
      </c>
      <c r="L32" s="21" t="n">
        <f aca="false">IF(K32="AA",10,IF(K32="AB",9,IF(K32="BB",8,IF(K32="BC",7,IF(K32="CC",6,IF(K32="CD",5,IF(K32="DD",4,IF(K32="F",0))))))))</f>
        <v>0</v>
      </c>
      <c r="M32" s="20" t="s">
        <v>35</v>
      </c>
      <c r="N32" s="21" t="n">
        <f aca="false">IF(M32="AA",10,IF(M32="AB",9,IF(M32="BB",8,IF(M32="BC",7,IF(M32="CC",6,IF(M32="CD",5,IF(M32="DD",4,IF(M32="F",0))))))))</f>
        <v>8</v>
      </c>
      <c r="O32" s="20" t="s">
        <v>40</v>
      </c>
      <c r="P32" s="21" t="n">
        <f aca="false">IF(O32="AA",10,IF(O32="AB",9,IF(O32="BB",8,IF(O32="BC",7,IF(O32="CC",6,IF(O32="CD",5,IF(O32="DD",4,IF(O32="F",0))))))))</f>
        <v>10</v>
      </c>
      <c r="Q32" s="20" t="n">
        <f aca="false">(D32*8+F32*8+H32*6+J32*8+L32*6+N32*2+P32*2)</f>
        <v>100</v>
      </c>
      <c r="R32" s="22" t="n">
        <f aca="false">(Q32/40)</f>
        <v>2.5</v>
      </c>
      <c r="S32" s="24" t="n">
        <v>201</v>
      </c>
      <c r="T32" s="24" t="n">
        <v>218</v>
      </c>
      <c r="U32" s="25" t="n">
        <f aca="false">(Q32+S32+T32)/(120)</f>
        <v>4.325</v>
      </c>
      <c r="V32" s="54" t="s">
        <v>112</v>
      </c>
    </row>
    <row r="33" customFormat="false" ht="33.75" hidden="false" customHeight="true" outlineLevel="0" collapsed="false">
      <c r="A33" s="18" t="n">
        <v>28</v>
      </c>
      <c r="B33" s="74" t="n">
        <v>1713028</v>
      </c>
      <c r="C33" s="20" t="s">
        <v>35</v>
      </c>
      <c r="D33" s="21" t="n">
        <f aca="false">IF(C33="AA",10,IF(C33="AB",9,IF(C33="BB",8,IF(C33="BC",7,IF(C33="CC",6,IF(C33="CD",5,IF(C33="DD",4,IF(C33="F",0))))))))</f>
        <v>8</v>
      </c>
      <c r="E33" s="20" t="s">
        <v>40</v>
      </c>
      <c r="F33" s="21" t="n">
        <f aca="false">IF(E33="AA",10,IF(E33="AB",9,IF(E33="BB",8,IF(E33="BC",7,IF(E33="CC",6,IF(E33="CD",5,IF(E33="DD",4,IF(E33="F",0))))))))</f>
        <v>10</v>
      </c>
      <c r="G33" s="20" t="s">
        <v>35</v>
      </c>
      <c r="H33" s="21" t="n">
        <f aca="false">IF(G33="AA",10,IF(G33="AB",9,IF(G33="BB",8,IF(G33="BC",7,IF(G33="CC",6,IF(G33="CD",5,IF(G33="DD",4,IF(G33="F",0))))))))</f>
        <v>8</v>
      </c>
      <c r="I33" s="20" t="s">
        <v>34</v>
      </c>
      <c r="J33" s="21" t="n">
        <f aca="false">IF(I33="AA",10,IF(I33="AB",9,IF(I33="BB",8,IF(I33="BC",7,IF(I33="CC",6,IF(I33="CD",5,IF(I33="DD",4,IF(I33="F",0))))))))</f>
        <v>7</v>
      </c>
      <c r="K33" s="20" t="s">
        <v>40</v>
      </c>
      <c r="L33" s="21" t="n">
        <f aca="false">IF(K33="AA",10,IF(K33="AB",9,IF(K33="BB",8,IF(K33="BC",7,IF(K33="CC",6,IF(K33="CD",5,IF(K33="DD",4,IF(K33="F",0))))))))</f>
        <v>10</v>
      </c>
      <c r="M33" s="20" t="s">
        <v>40</v>
      </c>
      <c r="N33" s="21" t="n">
        <f aca="false">IF(M33="AA",10,IF(M33="AB",9,IF(M33="BB",8,IF(M33="BC",7,IF(M33="CC",6,IF(M33="CD",5,IF(M33="DD",4,IF(M33="F",0))))))))</f>
        <v>10</v>
      </c>
      <c r="O33" s="20" t="s">
        <v>40</v>
      </c>
      <c r="P33" s="21" t="n">
        <f aca="false">IF(O33="AA",10,IF(O33="AB",9,IF(O33="BB",8,IF(O33="BC",7,IF(O33="CC",6,IF(O33="CD",5,IF(O33="DD",4,IF(O33="F",0))))))))</f>
        <v>10</v>
      </c>
      <c r="Q33" s="20" t="n">
        <f aca="false">(D33*8+F33*8+H33*6+J33*8+L33*6+N33*2+P33*2)</f>
        <v>348</v>
      </c>
      <c r="R33" s="22" t="n">
        <f aca="false">(Q33/40)</f>
        <v>8.7</v>
      </c>
      <c r="S33" s="24" t="n">
        <v>316</v>
      </c>
      <c r="T33" s="24" t="n">
        <v>358</v>
      </c>
      <c r="U33" s="25" t="n">
        <f aca="false">(Q33+S33+T33)/(120)</f>
        <v>8.51666666666667</v>
      </c>
      <c r="V33" s="54" t="s">
        <v>323</v>
      </c>
    </row>
    <row r="34" customFormat="false" ht="33.75" hidden="false" customHeight="true" outlineLevel="0" collapsed="false">
      <c r="A34" s="18" t="n">
        <v>29</v>
      </c>
      <c r="B34" s="74" t="n">
        <v>1713029</v>
      </c>
      <c r="C34" s="20" t="s">
        <v>34</v>
      </c>
      <c r="D34" s="21" t="n">
        <f aca="false">IF(C34="AA",10,IF(C34="AB",9,IF(C34="BB",8,IF(C34="BC",7,IF(C34="CC",6,IF(C34="CD",5,IF(C34="DD",4,IF(C34="F",0))))))))</f>
        <v>7</v>
      </c>
      <c r="E34" s="20" t="s">
        <v>41</v>
      </c>
      <c r="F34" s="21" t="n">
        <f aca="false">IF(E34="AA",10,IF(E34="AB",9,IF(E34="BB",8,IF(E34="BC",7,IF(E34="CC",6,IF(E34="CD",5,IF(E34="DD",4,IF(E34="F",0))))))))</f>
        <v>9</v>
      </c>
      <c r="G34" s="20" t="s">
        <v>41</v>
      </c>
      <c r="H34" s="21" t="n">
        <f aca="false">IF(G34="AA",10,IF(G34="AB",9,IF(G34="BB",8,IF(G34="BC",7,IF(G34="CC",6,IF(G34="CD",5,IF(G34="DD",4,IF(G34="F",0))))))))</f>
        <v>9</v>
      </c>
      <c r="I34" s="20" t="s">
        <v>33</v>
      </c>
      <c r="J34" s="21" t="n">
        <f aca="false">IF(I34="AA",10,IF(I34="AB",9,IF(I34="BB",8,IF(I34="BC",7,IF(I34="CC",6,IF(I34="CD",5,IF(I34="DD",4,IF(I34="F",0))))))))</f>
        <v>6</v>
      </c>
      <c r="K34" s="20" t="s">
        <v>41</v>
      </c>
      <c r="L34" s="21" t="n">
        <f aca="false">IF(K34="AA",10,IF(K34="AB",9,IF(K34="BB",8,IF(K34="BC",7,IF(K34="CC",6,IF(K34="CD",5,IF(K34="DD",4,IF(K34="F",0))))))))</f>
        <v>9</v>
      </c>
      <c r="M34" s="20" t="s">
        <v>41</v>
      </c>
      <c r="N34" s="21" t="n">
        <f aca="false">IF(M34="AA",10,IF(M34="AB",9,IF(M34="BB",8,IF(M34="BC",7,IF(M34="CC",6,IF(M34="CD",5,IF(M34="DD",4,IF(M34="F",0))))))))</f>
        <v>9</v>
      </c>
      <c r="O34" s="20" t="s">
        <v>40</v>
      </c>
      <c r="P34" s="21" t="n">
        <f aca="false">IF(O34="AA",10,IF(O34="AB",9,IF(O34="BB",8,IF(O34="BC",7,IF(O34="CC",6,IF(O34="CD",5,IF(O34="DD",4,IF(O34="F",0))))))))</f>
        <v>10</v>
      </c>
      <c r="Q34" s="20" t="n">
        <f aca="false">(D34*8+F34*8+H34*6+J34*8+L34*6+N34*2+P34*2)</f>
        <v>322</v>
      </c>
      <c r="R34" s="22" t="n">
        <f aca="false">(Q34/40)</f>
        <v>8.05</v>
      </c>
      <c r="S34" s="24" t="n">
        <v>273</v>
      </c>
      <c r="T34" s="24" t="n">
        <v>330</v>
      </c>
      <c r="U34" s="25" t="n">
        <f aca="false">(Q34+S34+T34)/(120)</f>
        <v>7.70833333333333</v>
      </c>
      <c r="V34" s="54" t="s">
        <v>324</v>
      </c>
    </row>
    <row r="35" customFormat="false" ht="33.75" hidden="false" customHeight="true" outlineLevel="0" collapsed="false">
      <c r="A35" s="18" t="n">
        <v>30</v>
      </c>
      <c r="B35" s="74" t="n">
        <v>1713030</v>
      </c>
      <c r="C35" s="20" t="s">
        <v>35</v>
      </c>
      <c r="D35" s="21" t="n">
        <f aca="false">IF(C35="AA",10,IF(C35="AB",9,IF(C35="BB",8,IF(C35="BC",7,IF(C35="CC",6,IF(C35="CD",5,IF(C35="DD",4,IF(C35="F",0))))))))</f>
        <v>8</v>
      </c>
      <c r="E35" s="20" t="s">
        <v>41</v>
      </c>
      <c r="F35" s="21" t="n">
        <f aca="false">IF(E35="AA",10,IF(E35="AB",9,IF(E35="BB",8,IF(E35="BC",7,IF(E35="CC",6,IF(E35="CD",5,IF(E35="DD",4,IF(E35="F",0))))))))</f>
        <v>9</v>
      </c>
      <c r="G35" s="20" t="s">
        <v>40</v>
      </c>
      <c r="H35" s="21" t="n">
        <f aca="false">IF(G35="AA",10,IF(G35="AB",9,IF(G35="BB",8,IF(G35="BC",7,IF(G35="CC",6,IF(G35="CD",5,IF(G35="DD",4,IF(G35="F",0))))))))</f>
        <v>10</v>
      </c>
      <c r="I35" s="20" t="s">
        <v>35</v>
      </c>
      <c r="J35" s="21" t="n">
        <f aca="false">IF(I35="AA",10,IF(I35="AB",9,IF(I35="BB",8,IF(I35="BC",7,IF(I35="CC",6,IF(I35="CD",5,IF(I35="DD",4,IF(I35="F",0))))))))</f>
        <v>8</v>
      </c>
      <c r="K35" s="20" t="s">
        <v>34</v>
      </c>
      <c r="L35" s="21" t="n">
        <f aca="false">IF(K35="AA",10,IF(K35="AB",9,IF(K35="BB",8,IF(K35="BC",7,IF(K35="CC",6,IF(K35="CD",5,IF(K35="DD",4,IF(K35="F",0))))))))</f>
        <v>7</v>
      </c>
      <c r="M35" s="20" t="s">
        <v>40</v>
      </c>
      <c r="N35" s="21" t="n">
        <f aca="false">IF(M35="AA",10,IF(M35="AB",9,IF(M35="BB",8,IF(M35="BC",7,IF(M35="CC",6,IF(M35="CD",5,IF(M35="DD",4,IF(M35="F",0))))))))</f>
        <v>10</v>
      </c>
      <c r="O35" s="20" t="s">
        <v>40</v>
      </c>
      <c r="P35" s="21" t="n">
        <f aca="false">IF(O35="AA",10,IF(O35="AB",9,IF(O35="BB",8,IF(O35="BC",7,IF(O35="CC",6,IF(O35="CD",5,IF(O35="DD",4,IF(O35="F",0))))))))</f>
        <v>10</v>
      </c>
      <c r="Q35" s="20" t="n">
        <f aca="false">(D35*8+F35*8+H35*6+J35*8+L35*6+N35*2+P35*2)</f>
        <v>342</v>
      </c>
      <c r="R35" s="22" t="n">
        <f aca="false">(Q35/40)</f>
        <v>8.55</v>
      </c>
      <c r="S35" s="24" t="n">
        <v>274</v>
      </c>
      <c r="T35" s="24" t="n">
        <v>316</v>
      </c>
      <c r="U35" s="25" t="n">
        <f aca="false">(Q35+S35+T35)/(120)</f>
        <v>7.76666666666667</v>
      </c>
      <c r="V35" s="54" t="s">
        <v>325</v>
      </c>
    </row>
    <row r="36" customFormat="false" ht="33.75" hidden="false" customHeight="true" outlineLevel="0" collapsed="false">
      <c r="A36" s="18" t="n">
        <v>31</v>
      </c>
      <c r="B36" s="74" t="n">
        <v>1713032</v>
      </c>
      <c r="C36" s="20" t="s">
        <v>35</v>
      </c>
      <c r="D36" s="21" t="n">
        <f aca="false">IF(C36="AA",10,IF(C36="AB",9,IF(C36="BB",8,IF(C36="BC",7,IF(C36="CC",6,IF(C36="CD",5,IF(C36="DD",4,IF(C36="F",0))))))))</f>
        <v>8</v>
      </c>
      <c r="E36" s="20" t="s">
        <v>35</v>
      </c>
      <c r="F36" s="21" t="n">
        <f aca="false">IF(E36="AA",10,IF(E36="AB",9,IF(E36="BB",8,IF(E36="BC",7,IF(E36="CC",6,IF(E36="CD",5,IF(E36="DD",4,IF(E36="F",0))))))))</f>
        <v>8</v>
      </c>
      <c r="G36" s="20" t="s">
        <v>34</v>
      </c>
      <c r="H36" s="21" t="n">
        <f aca="false">IF(G36="AA",10,IF(G36="AB",9,IF(G36="BB",8,IF(G36="BC",7,IF(G36="CC",6,IF(G36="CD",5,IF(G36="DD",4,IF(G36="F",0))))))))</f>
        <v>7</v>
      </c>
      <c r="I36" s="20" t="s">
        <v>33</v>
      </c>
      <c r="J36" s="21" t="n">
        <f aca="false">IF(I36="AA",10,IF(I36="AB",9,IF(I36="BB",8,IF(I36="BC",7,IF(I36="CC",6,IF(I36="CD",5,IF(I36="DD",4,IF(I36="F",0))))))))</f>
        <v>6</v>
      </c>
      <c r="K36" s="20" t="s">
        <v>35</v>
      </c>
      <c r="L36" s="21" t="n">
        <f aca="false">IF(K36="AA",10,IF(K36="AB",9,IF(K36="BB",8,IF(K36="BC",7,IF(K36="CC",6,IF(K36="CD",5,IF(K36="DD",4,IF(K36="F",0))))))))</f>
        <v>8</v>
      </c>
      <c r="M36" s="20" t="s">
        <v>40</v>
      </c>
      <c r="N36" s="21" t="n">
        <f aca="false">IF(M36="AA",10,IF(M36="AB",9,IF(M36="BB",8,IF(M36="BC",7,IF(M36="CC",6,IF(M36="CD",5,IF(M36="DD",4,IF(M36="F",0))))))))</f>
        <v>10</v>
      </c>
      <c r="O36" s="20" t="s">
        <v>41</v>
      </c>
      <c r="P36" s="21" t="n">
        <f aca="false">IF(O36="AA",10,IF(O36="AB",9,IF(O36="BB",8,IF(O36="BC",7,IF(O36="CC",6,IF(O36="CD",5,IF(O36="DD",4,IF(O36="F",0))))))))</f>
        <v>9</v>
      </c>
      <c r="Q36" s="20" t="n">
        <f aca="false">(D36*8+F36*8+H36*6+J36*8+L36*6+N36*2+P36*2)</f>
        <v>304</v>
      </c>
      <c r="R36" s="22" t="n">
        <f aca="false">(Q36/40)</f>
        <v>7.6</v>
      </c>
      <c r="S36" s="24" t="n">
        <v>268</v>
      </c>
      <c r="T36" s="24" t="n">
        <v>276</v>
      </c>
      <c r="U36" s="25" t="n">
        <f aca="false">(Q36+S36+T36)/(120)</f>
        <v>7.06666666666667</v>
      </c>
      <c r="V36" s="54" t="s">
        <v>326</v>
      </c>
    </row>
    <row r="37" customFormat="false" ht="33.75" hidden="false" customHeight="true" outlineLevel="0" collapsed="false">
      <c r="A37" s="18" t="n">
        <v>32</v>
      </c>
      <c r="B37" s="74" t="n">
        <v>1713033</v>
      </c>
      <c r="C37" s="20" t="s">
        <v>33</v>
      </c>
      <c r="D37" s="21" t="n">
        <f aca="false">IF(C37="AA",10,IF(C37="AB",9,IF(C37="BB",8,IF(C37="BC",7,IF(C37="CC",6,IF(C37="CD",5,IF(C37="DD",4,IF(C37="F",0))))))))</f>
        <v>6</v>
      </c>
      <c r="E37" s="20" t="s">
        <v>34</v>
      </c>
      <c r="F37" s="21" t="n">
        <f aca="false">IF(E37="AA",10,IF(E37="AB",9,IF(E37="BB",8,IF(E37="BC",7,IF(E37="CC",6,IF(E37="CD",5,IF(E37="DD",4,IF(E37="F",0))))))))</f>
        <v>7</v>
      </c>
      <c r="G37" s="20" t="s">
        <v>33</v>
      </c>
      <c r="H37" s="21" t="n">
        <f aca="false">IF(G37="AA",10,IF(G37="AB",9,IF(G37="BB",8,IF(G37="BC",7,IF(G37="CC",6,IF(G37="CD",5,IF(G37="DD",4,IF(G37="F",0))))))))</f>
        <v>6</v>
      </c>
      <c r="I37" s="20" t="s">
        <v>36</v>
      </c>
      <c r="J37" s="21" t="n">
        <f aca="false">IF(I37="AA",10,IF(I37="AB",9,IF(I37="BB",8,IF(I37="BC",7,IF(I37="CC",6,IF(I37="CD",5,IF(I37="DD",4,IF(I37="F",0))))))))</f>
        <v>5</v>
      </c>
      <c r="K37" s="20" t="s">
        <v>33</v>
      </c>
      <c r="L37" s="21" t="n">
        <f aca="false">IF(K37="AA",10,IF(K37="AB",9,IF(K37="BB",8,IF(K37="BC",7,IF(K37="CC",6,IF(K37="CD",5,IF(K37="DD",4,IF(K37="F",0))))))))</f>
        <v>6</v>
      </c>
      <c r="M37" s="20" t="s">
        <v>35</v>
      </c>
      <c r="N37" s="21" t="n">
        <f aca="false">IF(M37="AA",10,IF(M37="AB",9,IF(M37="BB",8,IF(M37="BC",7,IF(M37="CC",6,IF(M37="CD",5,IF(M37="DD",4,IF(M37="F",0))))))))</f>
        <v>8</v>
      </c>
      <c r="O37" s="20" t="s">
        <v>35</v>
      </c>
      <c r="P37" s="21" t="n">
        <f aca="false">IF(O37="AA",10,IF(O37="AB",9,IF(O37="BB",8,IF(O37="BC",7,IF(O37="CC",6,IF(O37="CD",5,IF(O37="DD",4,IF(O37="F",0))))))))</f>
        <v>8</v>
      </c>
      <c r="Q37" s="20" t="n">
        <f aca="false">(D37*8+F37*8+H37*6+J37*8+L37*6+N37*2+P37*2)</f>
        <v>248</v>
      </c>
      <c r="R37" s="22" t="n">
        <f aca="false">(Q37/40)</f>
        <v>6.2</v>
      </c>
      <c r="S37" s="24" t="n">
        <v>246</v>
      </c>
      <c r="T37" s="24" t="n">
        <v>264</v>
      </c>
      <c r="U37" s="25" t="n">
        <f aca="false">(Q37+S37+T37)/(120)</f>
        <v>6.31666666666667</v>
      </c>
      <c r="V37" s="54" t="s">
        <v>327</v>
      </c>
    </row>
    <row r="38" customFormat="false" ht="33.75" hidden="false" customHeight="true" outlineLevel="0" collapsed="false">
      <c r="A38" s="18" t="n">
        <v>33</v>
      </c>
      <c r="B38" s="74" t="n">
        <v>1713034</v>
      </c>
      <c r="C38" s="20" t="s">
        <v>33</v>
      </c>
      <c r="D38" s="21" t="n">
        <f aca="false">IF(C38="AA",10,IF(C38="AB",9,IF(C38="BB",8,IF(C38="BC",7,IF(C38="CC",6,IF(C38="CD",5,IF(C38="DD",4,IF(C38="F",0))))))))</f>
        <v>6</v>
      </c>
      <c r="E38" s="20" t="s">
        <v>35</v>
      </c>
      <c r="F38" s="21" t="n">
        <f aca="false">IF(E38="AA",10,IF(E38="AB",9,IF(E38="BB",8,IF(E38="BC",7,IF(E38="CC",6,IF(E38="CD",5,IF(E38="DD",4,IF(E38="F",0))))))))</f>
        <v>8</v>
      </c>
      <c r="G38" s="20" t="s">
        <v>36</v>
      </c>
      <c r="H38" s="21" t="n">
        <f aca="false">IF(G38="AA",10,IF(G38="AB",9,IF(G38="BB",8,IF(G38="BC",7,IF(G38="CC",6,IF(G38="CD",5,IF(G38="DD",4,IF(G38="F",0))))))))</f>
        <v>5</v>
      </c>
      <c r="I38" s="20" t="s">
        <v>36</v>
      </c>
      <c r="J38" s="21" t="n">
        <f aca="false">IF(I38="AA",10,IF(I38="AB",9,IF(I38="BB",8,IF(I38="BC",7,IF(I38="CC",6,IF(I38="CD",5,IF(I38="DD",4,IF(I38="F",0))))))))</f>
        <v>5</v>
      </c>
      <c r="K38" s="20" t="s">
        <v>33</v>
      </c>
      <c r="L38" s="21" t="n">
        <f aca="false">IF(K38="AA",10,IF(K38="AB",9,IF(K38="BB",8,IF(K38="BC",7,IF(K38="CC",6,IF(K38="CD",5,IF(K38="DD",4,IF(K38="F",0))))))))</f>
        <v>6</v>
      </c>
      <c r="M38" s="20" t="s">
        <v>41</v>
      </c>
      <c r="N38" s="21" t="n">
        <f aca="false">IF(M38="AA",10,IF(M38="AB",9,IF(M38="BB",8,IF(M38="BC",7,IF(M38="CC",6,IF(M38="CD",5,IF(M38="DD",4,IF(M38="F",0))))))))</f>
        <v>9</v>
      </c>
      <c r="O38" s="20" t="s">
        <v>41</v>
      </c>
      <c r="P38" s="21" t="n">
        <f aca="false">IF(O38="AA",10,IF(O38="AB",9,IF(O38="BB",8,IF(O38="BC",7,IF(O38="CC",6,IF(O38="CD",5,IF(O38="DD",4,IF(O38="F",0))))))))</f>
        <v>9</v>
      </c>
      <c r="Q38" s="20" t="n">
        <f aca="false">(D38*8+F38*8+H38*6+J38*8+L38*6+N38*2+P38*2)</f>
        <v>254</v>
      </c>
      <c r="R38" s="22" t="n">
        <f aca="false">(Q38/40)</f>
        <v>6.35</v>
      </c>
      <c r="S38" s="24" t="n">
        <v>256</v>
      </c>
      <c r="T38" s="24" t="n">
        <v>270</v>
      </c>
      <c r="U38" s="25" t="n">
        <f aca="false">(Q38+S38+T38)/(120)</f>
        <v>6.5</v>
      </c>
      <c r="V38" s="54" t="s">
        <v>206</v>
      </c>
    </row>
    <row r="39" customFormat="false" ht="33.75" hidden="false" customHeight="true" outlineLevel="0" collapsed="false">
      <c r="A39" s="18" t="n">
        <v>34</v>
      </c>
      <c r="B39" s="74" t="n">
        <v>1713035</v>
      </c>
      <c r="C39" s="20" t="s">
        <v>35</v>
      </c>
      <c r="D39" s="21" t="n">
        <f aca="false">IF(C39="AA",10,IF(C39="AB",9,IF(C39="BB",8,IF(C39="BC",7,IF(C39="CC",6,IF(C39="CD",5,IF(C39="DD",4,IF(C39="F",0))))))))</f>
        <v>8</v>
      </c>
      <c r="E39" s="20" t="s">
        <v>35</v>
      </c>
      <c r="F39" s="21" t="n">
        <f aca="false">IF(E39="AA",10,IF(E39="AB",9,IF(E39="BB",8,IF(E39="BC",7,IF(E39="CC",6,IF(E39="CD",5,IF(E39="DD",4,IF(E39="F",0))))))))</f>
        <v>8</v>
      </c>
      <c r="G39" s="20" t="s">
        <v>40</v>
      </c>
      <c r="H39" s="21" t="n">
        <f aca="false">IF(G39="AA",10,IF(G39="AB",9,IF(G39="BB",8,IF(G39="BC",7,IF(G39="CC",6,IF(G39="CD",5,IF(G39="DD",4,IF(G39="F",0))))))))</f>
        <v>10</v>
      </c>
      <c r="I39" s="20" t="s">
        <v>34</v>
      </c>
      <c r="J39" s="21" t="n">
        <f aca="false">IF(I39="AA",10,IF(I39="AB",9,IF(I39="BB",8,IF(I39="BC",7,IF(I39="CC",6,IF(I39="CD",5,IF(I39="DD",4,IF(I39="F",0))))))))</f>
        <v>7</v>
      </c>
      <c r="K39" s="20" t="s">
        <v>40</v>
      </c>
      <c r="L39" s="21" t="n">
        <f aca="false">IF(K39="AA",10,IF(K39="AB",9,IF(K39="BB",8,IF(K39="BC",7,IF(K39="CC",6,IF(K39="CD",5,IF(K39="DD",4,IF(K39="F",0))))))))</f>
        <v>10</v>
      </c>
      <c r="M39" s="20" t="s">
        <v>40</v>
      </c>
      <c r="N39" s="21" t="n">
        <f aca="false">IF(M39="AA",10,IF(M39="AB",9,IF(M39="BB",8,IF(M39="BC",7,IF(M39="CC",6,IF(M39="CD",5,IF(M39="DD",4,IF(M39="F",0))))))))</f>
        <v>10</v>
      </c>
      <c r="O39" s="20" t="s">
        <v>41</v>
      </c>
      <c r="P39" s="21" t="n">
        <f aca="false">IF(O39="AA",10,IF(O39="AB",9,IF(O39="BB",8,IF(O39="BC",7,IF(O39="CC",6,IF(O39="CD",5,IF(O39="DD",4,IF(O39="F",0))))))))</f>
        <v>9</v>
      </c>
      <c r="Q39" s="20" t="n">
        <f aca="false">(D39*8+F39*8+H39*6+J39*8+L39*6+N39*2+P39*2)</f>
        <v>342</v>
      </c>
      <c r="R39" s="22" t="n">
        <f aca="false">(Q39/40)</f>
        <v>8.55</v>
      </c>
      <c r="S39" s="24" t="n">
        <v>316</v>
      </c>
      <c r="T39" s="24" t="n">
        <v>338</v>
      </c>
      <c r="U39" s="25" t="n">
        <f aca="false">(Q39+S39+T39)/(120)</f>
        <v>8.3</v>
      </c>
      <c r="V39" s="54" t="s">
        <v>328</v>
      </c>
    </row>
    <row r="40" customFormat="false" ht="33.75" hidden="false" customHeight="true" outlineLevel="0" collapsed="false">
      <c r="A40" s="18" t="n">
        <v>35</v>
      </c>
      <c r="B40" s="74" t="n">
        <v>1713036</v>
      </c>
      <c r="C40" s="20" t="s">
        <v>43</v>
      </c>
      <c r="D40" s="21" t="n">
        <f aca="false">IF(C40="AA",10,IF(C40="AB",9,IF(C40="BB",8,IF(C40="BC",7,IF(C40="CC",6,IF(C40="CD",5,IF(C40="DD",4,IF(C40="F",0))))))))</f>
        <v>4</v>
      </c>
      <c r="E40" s="20" t="s">
        <v>33</v>
      </c>
      <c r="F40" s="21" t="n">
        <f aca="false">IF(E40="AA",10,IF(E40="AB",9,IF(E40="BB",8,IF(E40="BC",7,IF(E40="CC",6,IF(E40="CD",5,IF(E40="DD",4,IF(E40="F",0))))))))</f>
        <v>6</v>
      </c>
      <c r="G40" s="20" t="s">
        <v>43</v>
      </c>
      <c r="H40" s="21" t="n">
        <f aca="false">IF(G40="AA",10,IF(G40="AB",9,IF(G40="BB",8,IF(G40="BC",7,IF(G40="CC",6,IF(G40="CD",5,IF(G40="DD",4,IF(G40="F",0))))))))</f>
        <v>4</v>
      </c>
      <c r="I40" s="20" t="s">
        <v>43</v>
      </c>
      <c r="J40" s="21" t="n">
        <f aca="false">IF(I40="AA",10,IF(I40="AB",9,IF(I40="BB",8,IF(I40="BC",7,IF(I40="CC",6,IF(I40="CD",5,IF(I40="DD",4,IF(I40="F",0))))))))</f>
        <v>4</v>
      </c>
      <c r="K40" s="20" t="s">
        <v>43</v>
      </c>
      <c r="L40" s="21" t="n">
        <f aca="false">IF(K40="AA",10,IF(K40="AB",9,IF(K40="BB",8,IF(K40="BC",7,IF(K40="CC",6,IF(K40="CD",5,IF(K40="DD",4,IF(K40="F",0))))))))</f>
        <v>4</v>
      </c>
      <c r="M40" s="20" t="s">
        <v>33</v>
      </c>
      <c r="N40" s="21" t="n">
        <f aca="false">IF(M40="AA",10,IF(M40="AB",9,IF(M40="BB",8,IF(M40="BC",7,IF(M40="CC",6,IF(M40="CD",5,IF(M40="DD",4,IF(M40="F",0))))))))</f>
        <v>6</v>
      </c>
      <c r="O40" s="20" t="s">
        <v>34</v>
      </c>
      <c r="P40" s="21" t="n">
        <f aca="false">IF(O40="AA",10,IF(O40="AB",9,IF(O40="BB",8,IF(O40="BC",7,IF(O40="CC",6,IF(O40="CD",5,IF(O40="DD",4,IF(O40="F",0))))))))</f>
        <v>7</v>
      </c>
      <c r="Q40" s="20" t="n">
        <f aca="false">(D40*8+F40*8+H40*6+J40*8+L40*6+N40*2+P40*2)</f>
        <v>186</v>
      </c>
      <c r="R40" s="22" t="n">
        <f aca="false">(Q40/40)</f>
        <v>4.65</v>
      </c>
      <c r="S40" s="24" t="n">
        <v>172</v>
      </c>
      <c r="T40" s="24" t="n">
        <v>186</v>
      </c>
      <c r="U40" s="25" t="n">
        <f aca="false">(Q40+S40+T40)/(120)</f>
        <v>4.53333333333333</v>
      </c>
      <c r="V40" s="54" t="s">
        <v>329</v>
      </c>
    </row>
    <row r="41" customFormat="false" ht="33.75" hidden="false" customHeight="true" outlineLevel="0" collapsed="false">
      <c r="A41" s="18" t="n">
        <v>36</v>
      </c>
      <c r="B41" s="74" t="n">
        <v>1713037</v>
      </c>
      <c r="C41" s="20" t="s">
        <v>33</v>
      </c>
      <c r="D41" s="21" t="n">
        <f aca="false">IF(C41="AA",10,IF(C41="AB",9,IF(C41="BB",8,IF(C41="BC",7,IF(C41="CC",6,IF(C41="CD",5,IF(C41="DD",4,IF(C41="F",0))))))))</f>
        <v>6</v>
      </c>
      <c r="E41" s="20" t="s">
        <v>41</v>
      </c>
      <c r="F41" s="21" t="n">
        <f aca="false">IF(E41="AA",10,IF(E41="AB",9,IF(E41="BB",8,IF(E41="BC",7,IF(E41="CC",6,IF(E41="CD",5,IF(E41="DD",4,IF(E41="F",0))))))))</f>
        <v>9</v>
      </c>
      <c r="G41" s="20" t="s">
        <v>34</v>
      </c>
      <c r="H41" s="21" t="n">
        <f aca="false">IF(G41="AA",10,IF(G41="AB",9,IF(G41="BB",8,IF(G41="BC",7,IF(G41="CC",6,IF(G41="CD",5,IF(G41="DD",4,IF(G41="F",0))))))))</f>
        <v>7</v>
      </c>
      <c r="I41" s="20" t="s">
        <v>33</v>
      </c>
      <c r="J41" s="21" t="n">
        <f aca="false">IF(I41="AA",10,IF(I41="AB",9,IF(I41="BB",8,IF(I41="BC",7,IF(I41="CC",6,IF(I41="CD",5,IF(I41="DD",4,IF(I41="F",0))))))))</f>
        <v>6</v>
      </c>
      <c r="K41" s="20" t="s">
        <v>41</v>
      </c>
      <c r="L41" s="21" t="n">
        <f aca="false">IF(K41="AA",10,IF(K41="AB",9,IF(K41="BB",8,IF(K41="BC",7,IF(K41="CC",6,IF(K41="CD",5,IF(K41="DD",4,IF(K41="F",0))))))))</f>
        <v>9</v>
      </c>
      <c r="M41" s="20" t="s">
        <v>40</v>
      </c>
      <c r="N41" s="21" t="n">
        <f aca="false">IF(M41="AA",10,IF(M41="AB",9,IF(M41="BB",8,IF(M41="BC",7,IF(M41="CC",6,IF(M41="CD",5,IF(M41="DD",4,IF(M41="F",0))))))))</f>
        <v>10</v>
      </c>
      <c r="O41" s="20" t="s">
        <v>41</v>
      </c>
      <c r="P41" s="21" t="n">
        <f aca="false">IF(O41="AA",10,IF(O41="AB",9,IF(O41="BB",8,IF(O41="BC",7,IF(O41="CC",6,IF(O41="CD",5,IF(O41="DD",4,IF(O41="F",0))))))))</f>
        <v>9</v>
      </c>
      <c r="Q41" s="20" t="n">
        <f aca="false">(D41*8+F41*8+H41*6+J41*8+L41*6+N41*2+P41*2)</f>
        <v>302</v>
      </c>
      <c r="R41" s="22" t="n">
        <f aca="false">(Q41/40)</f>
        <v>7.55</v>
      </c>
      <c r="S41" s="24" t="n">
        <v>264</v>
      </c>
      <c r="T41" s="24" t="n">
        <v>330</v>
      </c>
      <c r="U41" s="25" t="n">
        <f aca="false">(Q41+S41+T41)/(120)</f>
        <v>7.46666666666667</v>
      </c>
      <c r="V41" s="54" t="s">
        <v>330</v>
      </c>
    </row>
    <row r="42" customFormat="false" ht="33.75" hidden="false" customHeight="true" outlineLevel="0" collapsed="false">
      <c r="A42" s="18" t="n">
        <v>37</v>
      </c>
      <c r="B42" s="74" t="n">
        <v>1713038</v>
      </c>
      <c r="C42" s="20" t="s">
        <v>35</v>
      </c>
      <c r="D42" s="21" t="n">
        <f aca="false">IF(C42="AA",10,IF(C42="AB",9,IF(C42="BB",8,IF(C42="BC",7,IF(C42="CC",6,IF(C42="CD",5,IF(C42="DD",4,IF(C42="F",0))))))))</f>
        <v>8</v>
      </c>
      <c r="E42" s="20" t="s">
        <v>40</v>
      </c>
      <c r="F42" s="21" t="n">
        <f aca="false">IF(E42="AA",10,IF(E42="AB",9,IF(E42="BB",8,IF(E42="BC",7,IF(E42="CC",6,IF(E42="CD",5,IF(E42="DD",4,IF(E42="F",0))))))))</f>
        <v>10</v>
      </c>
      <c r="G42" s="20" t="s">
        <v>40</v>
      </c>
      <c r="H42" s="21" t="n">
        <f aca="false">IF(G42="AA",10,IF(G42="AB",9,IF(G42="BB",8,IF(G42="BC",7,IF(G42="CC",6,IF(G42="CD",5,IF(G42="DD",4,IF(G42="F",0))))))))</f>
        <v>10</v>
      </c>
      <c r="I42" s="20" t="s">
        <v>35</v>
      </c>
      <c r="J42" s="21" t="n">
        <f aca="false">IF(I42="AA",10,IF(I42="AB",9,IF(I42="BB",8,IF(I42="BC",7,IF(I42="CC",6,IF(I42="CD",5,IF(I42="DD",4,IF(I42="F",0))))))))</f>
        <v>8</v>
      </c>
      <c r="K42" s="20" t="s">
        <v>40</v>
      </c>
      <c r="L42" s="21" t="n">
        <f aca="false">IF(K42="AA",10,IF(K42="AB",9,IF(K42="BB",8,IF(K42="BC",7,IF(K42="CC",6,IF(K42="CD",5,IF(K42="DD",4,IF(K42="F",0))))))))</f>
        <v>10</v>
      </c>
      <c r="M42" s="20" t="s">
        <v>40</v>
      </c>
      <c r="N42" s="21" t="n">
        <f aca="false">IF(M42="AA",10,IF(M42="AB",9,IF(M42="BB",8,IF(M42="BC",7,IF(M42="CC",6,IF(M42="CD",5,IF(M42="DD",4,IF(M42="F",0))))))))</f>
        <v>10</v>
      </c>
      <c r="O42" s="20" t="s">
        <v>35</v>
      </c>
      <c r="P42" s="21" t="n">
        <f aca="false">IF(O42="AA",10,IF(O42="AB",9,IF(O42="BB",8,IF(O42="BC",7,IF(O42="CC",6,IF(O42="CD",5,IF(O42="DD",4,IF(O42="F",0))))))))</f>
        <v>8</v>
      </c>
      <c r="Q42" s="20" t="n">
        <f aca="false">(D42*8+F42*8+H42*6+J42*8+L42*6+N42*2+P42*2)</f>
        <v>364</v>
      </c>
      <c r="R42" s="22" t="n">
        <f aca="false">(Q42/40)</f>
        <v>9.1</v>
      </c>
      <c r="S42" s="24" t="n">
        <v>331</v>
      </c>
      <c r="T42" s="24" t="n">
        <v>358</v>
      </c>
      <c r="U42" s="25" t="n">
        <f aca="false">(Q42+S42+T42)/(120)</f>
        <v>8.775</v>
      </c>
      <c r="V42" s="54" t="s">
        <v>331</v>
      </c>
    </row>
    <row r="43" customFormat="false" ht="33.75" hidden="false" customHeight="true" outlineLevel="0" collapsed="false">
      <c r="A43" s="18" t="n">
        <v>38</v>
      </c>
      <c r="B43" s="74" t="n">
        <v>1713039</v>
      </c>
      <c r="C43" s="20" t="s">
        <v>33</v>
      </c>
      <c r="D43" s="21" t="n">
        <f aca="false">IF(C43="AA",10,IF(C43="AB",9,IF(C43="BB",8,IF(C43="BC",7,IF(C43="CC",6,IF(C43="CD",5,IF(C43="DD",4,IF(C43="F",0))))))))</f>
        <v>6</v>
      </c>
      <c r="E43" s="20" t="s">
        <v>34</v>
      </c>
      <c r="F43" s="21" t="n">
        <f aca="false">IF(E43="AA",10,IF(E43="AB",9,IF(E43="BB",8,IF(E43="BC",7,IF(E43="CC",6,IF(E43="CD",5,IF(E43="DD",4,IF(E43="F",0))))))))</f>
        <v>7</v>
      </c>
      <c r="G43" s="20" t="s">
        <v>33</v>
      </c>
      <c r="H43" s="21" t="n">
        <f aca="false">IF(G43="AA",10,IF(G43="AB",9,IF(G43="BB",8,IF(G43="BC",7,IF(G43="CC",6,IF(G43="CD",5,IF(G43="DD",4,IF(G43="F",0))))))))</f>
        <v>6</v>
      </c>
      <c r="I43" s="20" t="s">
        <v>36</v>
      </c>
      <c r="J43" s="21" t="n">
        <f aca="false">IF(I43="AA",10,IF(I43="AB",9,IF(I43="BB",8,IF(I43="BC",7,IF(I43="CC",6,IF(I43="CD",5,IF(I43="DD",4,IF(I43="F",0))))))))</f>
        <v>5</v>
      </c>
      <c r="K43" s="20" t="s">
        <v>35</v>
      </c>
      <c r="L43" s="21" t="n">
        <f aca="false">IF(K43="AA",10,IF(K43="AB",9,IF(K43="BB",8,IF(K43="BC",7,IF(K43="CC",6,IF(K43="CD",5,IF(K43="DD",4,IF(K43="F",0))))))))</f>
        <v>8</v>
      </c>
      <c r="M43" s="20" t="s">
        <v>40</v>
      </c>
      <c r="N43" s="21" t="n">
        <f aca="false">IF(M43="AA",10,IF(M43="AB",9,IF(M43="BB",8,IF(M43="BC",7,IF(M43="CC",6,IF(M43="CD",5,IF(M43="DD",4,IF(M43="F",0))))))))</f>
        <v>10</v>
      </c>
      <c r="O43" s="20" t="s">
        <v>41</v>
      </c>
      <c r="P43" s="21" t="n">
        <f aca="false">IF(O43="AA",10,IF(O43="AB",9,IF(O43="BB",8,IF(O43="BC",7,IF(O43="CC",6,IF(O43="CD",5,IF(O43="DD",4,IF(O43="F",0))))))))</f>
        <v>9</v>
      </c>
      <c r="Q43" s="20" t="n">
        <f aca="false">(D43*8+F43*8+H43*6+J43*8+L43*6+N43*2+P43*2)</f>
        <v>266</v>
      </c>
      <c r="R43" s="22" t="n">
        <f aca="false">(Q43/40)</f>
        <v>6.65</v>
      </c>
      <c r="S43" s="24" t="n">
        <v>255</v>
      </c>
      <c r="T43" s="24" t="n">
        <v>252</v>
      </c>
      <c r="U43" s="25" t="n">
        <f aca="false">(Q43+S43+T43)/(120)</f>
        <v>6.44166666666667</v>
      </c>
      <c r="V43" s="54" t="s">
        <v>332</v>
      </c>
    </row>
    <row r="44" customFormat="false" ht="33.75" hidden="false" customHeight="true" outlineLevel="0" collapsed="false">
      <c r="A44" s="18" t="n">
        <v>39</v>
      </c>
      <c r="B44" s="74" t="n">
        <v>1713040</v>
      </c>
      <c r="C44" s="20" t="s">
        <v>41</v>
      </c>
      <c r="D44" s="21" t="n">
        <f aca="false">IF(C44="AA",10,IF(C44="AB",9,IF(C44="BB",8,IF(C44="BC",7,IF(C44="CC",6,IF(C44="CD",5,IF(C44="DD",4,IF(C44="F",0))))))))</f>
        <v>9</v>
      </c>
      <c r="E44" s="20" t="s">
        <v>40</v>
      </c>
      <c r="F44" s="21" t="n">
        <f aca="false">IF(E44="AA",10,IF(E44="AB",9,IF(E44="BB",8,IF(E44="BC",7,IF(E44="CC",6,IF(E44="CD",5,IF(E44="DD",4,IF(E44="F",0))))))))</f>
        <v>10</v>
      </c>
      <c r="G44" s="20" t="s">
        <v>40</v>
      </c>
      <c r="H44" s="21" t="n">
        <f aca="false">IF(G44="AA",10,IF(G44="AB",9,IF(G44="BB",8,IF(G44="BC",7,IF(G44="CC",6,IF(G44="CD",5,IF(G44="DD",4,IF(G44="F",0))))))))</f>
        <v>10</v>
      </c>
      <c r="I44" s="20" t="s">
        <v>41</v>
      </c>
      <c r="J44" s="21" t="n">
        <f aca="false">IF(I44="AA",10,IF(I44="AB",9,IF(I44="BB",8,IF(I44="BC",7,IF(I44="CC",6,IF(I44="CD",5,IF(I44="DD",4,IF(I44="F",0))))))))</f>
        <v>9</v>
      </c>
      <c r="K44" s="20" t="s">
        <v>40</v>
      </c>
      <c r="L44" s="21" t="n">
        <f aca="false">IF(K44="AA",10,IF(K44="AB",9,IF(K44="BB",8,IF(K44="BC",7,IF(K44="CC",6,IF(K44="CD",5,IF(K44="DD",4,IF(K44="F",0))))))))</f>
        <v>10</v>
      </c>
      <c r="M44" s="20" t="s">
        <v>41</v>
      </c>
      <c r="N44" s="21" t="n">
        <f aca="false">IF(M44="AA",10,IF(M44="AB",9,IF(M44="BB",8,IF(M44="BC",7,IF(M44="CC",6,IF(M44="CD",5,IF(M44="DD",4,IF(M44="F",0))))))))</f>
        <v>9</v>
      </c>
      <c r="O44" s="20" t="s">
        <v>41</v>
      </c>
      <c r="P44" s="21" t="n">
        <f aca="false">IF(O44="AA",10,IF(O44="AB",9,IF(O44="BB",8,IF(O44="BC",7,IF(O44="CC",6,IF(O44="CD",5,IF(O44="DD",4,IF(O44="F",0))))))))</f>
        <v>9</v>
      </c>
      <c r="Q44" s="20" t="n">
        <f aca="false">(D44*8+F44*8+H44*6+J44*8+L44*6+N44*2+P44*2)</f>
        <v>380</v>
      </c>
      <c r="R44" s="22" t="n">
        <f aca="false">(Q44/40)</f>
        <v>9.5</v>
      </c>
      <c r="S44" s="24" t="n">
        <v>335</v>
      </c>
      <c r="T44" s="24" t="n">
        <v>344</v>
      </c>
      <c r="U44" s="25" t="n">
        <f aca="false">(Q44+S44+T44)/(120)</f>
        <v>8.825</v>
      </c>
      <c r="V44" s="54" t="s">
        <v>333</v>
      </c>
    </row>
    <row r="45" customFormat="false" ht="33.75" hidden="false" customHeight="true" outlineLevel="0" collapsed="false">
      <c r="A45" s="18" t="n">
        <v>40</v>
      </c>
      <c r="B45" s="74" t="n">
        <v>1713041</v>
      </c>
      <c r="C45" s="20" t="s">
        <v>33</v>
      </c>
      <c r="D45" s="21" t="n">
        <f aca="false">IF(C45="AA",10,IF(C45="AB",9,IF(C45="BB",8,IF(C45="BC",7,IF(C45="CC",6,IF(C45="CD",5,IF(C45="DD",4,IF(C45="F",0))))))))</f>
        <v>6</v>
      </c>
      <c r="E45" s="20" t="s">
        <v>41</v>
      </c>
      <c r="F45" s="21" t="n">
        <f aca="false">IF(E45="AA",10,IF(E45="AB",9,IF(E45="BB",8,IF(E45="BC",7,IF(E45="CC",6,IF(E45="CD",5,IF(E45="DD",4,IF(E45="F",0))))))))</f>
        <v>9</v>
      </c>
      <c r="G45" s="20" t="s">
        <v>35</v>
      </c>
      <c r="H45" s="21" t="n">
        <f aca="false">IF(G45="AA",10,IF(G45="AB",9,IF(G45="BB",8,IF(G45="BC",7,IF(G45="CC",6,IF(G45="CD",5,IF(G45="DD",4,IF(G45="F",0))))))))</f>
        <v>8</v>
      </c>
      <c r="I45" s="20" t="s">
        <v>34</v>
      </c>
      <c r="J45" s="21" t="n">
        <f aca="false">IF(I45="AA",10,IF(I45="AB",9,IF(I45="BB",8,IF(I45="BC",7,IF(I45="CC",6,IF(I45="CD",5,IF(I45="DD",4,IF(I45="F",0))))))))</f>
        <v>7</v>
      </c>
      <c r="K45" s="20" t="s">
        <v>34</v>
      </c>
      <c r="L45" s="21" t="n">
        <f aca="false">IF(K45="AA",10,IF(K45="AB",9,IF(K45="BB",8,IF(K45="BC",7,IF(K45="CC",6,IF(K45="CD",5,IF(K45="DD",4,IF(K45="F",0))))))))</f>
        <v>7</v>
      </c>
      <c r="M45" s="20" t="s">
        <v>40</v>
      </c>
      <c r="N45" s="21" t="n">
        <f aca="false">IF(M45="AA",10,IF(M45="AB",9,IF(M45="BB",8,IF(M45="BC",7,IF(M45="CC",6,IF(M45="CD",5,IF(M45="DD",4,IF(M45="F",0))))))))</f>
        <v>10</v>
      </c>
      <c r="O45" s="20" t="s">
        <v>35</v>
      </c>
      <c r="P45" s="21" t="n">
        <f aca="false">IF(O45="AA",10,IF(O45="AB",9,IF(O45="BB",8,IF(O45="BC",7,IF(O45="CC",6,IF(O45="CD",5,IF(O45="DD",4,IF(O45="F",0))))))))</f>
        <v>8</v>
      </c>
      <c r="Q45" s="20" t="n">
        <f aca="false">(D45*8+F45*8+H45*6+J45*8+L45*6+N45*2+P45*2)</f>
        <v>302</v>
      </c>
      <c r="R45" s="22" t="n">
        <f aca="false">(Q45/40)</f>
        <v>7.55</v>
      </c>
      <c r="S45" s="24" t="n">
        <v>248</v>
      </c>
      <c r="T45" s="24" t="n">
        <v>278</v>
      </c>
      <c r="U45" s="25" t="n">
        <f aca="false">(Q45+S45+T45)/(120)</f>
        <v>6.9</v>
      </c>
      <c r="V45" s="54" t="s">
        <v>334</v>
      </c>
    </row>
    <row r="46" customFormat="false" ht="33.75" hidden="false" customHeight="true" outlineLevel="0" collapsed="false">
      <c r="A46" s="18" t="n">
        <v>41</v>
      </c>
      <c r="B46" s="74" t="n">
        <v>1713042</v>
      </c>
      <c r="C46" s="20" t="s">
        <v>36</v>
      </c>
      <c r="D46" s="21" t="n">
        <f aca="false">IF(C46="AA",10,IF(C46="AB",9,IF(C46="BB",8,IF(C46="BC",7,IF(C46="CC",6,IF(C46="CD",5,IF(C46="DD",4,IF(C46="F",0))))))))</f>
        <v>5</v>
      </c>
      <c r="E46" s="20" t="s">
        <v>41</v>
      </c>
      <c r="F46" s="21" t="n">
        <f aca="false">IF(E46="AA",10,IF(E46="AB",9,IF(E46="BB",8,IF(E46="BC",7,IF(E46="CC",6,IF(E46="CD",5,IF(E46="DD",4,IF(E46="F",0))))))))</f>
        <v>9</v>
      </c>
      <c r="G46" s="20" t="s">
        <v>34</v>
      </c>
      <c r="H46" s="21" t="n">
        <f aca="false">IF(G46="AA",10,IF(G46="AB",9,IF(G46="BB",8,IF(G46="BC",7,IF(G46="CC",6,IF(G46="CD",5,IF(G46="DD",4,IF(G46="F",0))))))))</f>
        <v>7</v>
      </c>
      <c r="I46" s="20" t="s">
        <v>33</v>
      </c>
      <c r="J46" s="21" t="n">
        <f aca="false">IF(I46="AA",10,IF(I46="AB",9,IF(I46="BB",8,IF(I46="BC",7,IF(I46="CC",6,IF(I46="CD",5,IF(I46="DD",4,IF(I46="F",0))))))))</f>
        <v>6</v>
      </c>
      <c r="K46" s="20" t="s">
        <v>35</v>
      </c>
      <c r="L46" s="21" t="n">
        <f aca="false">IF(K46="AA",10,IF(K46="AB",9,IF(K46="BB",8,IF(K46="BC",7,IF(K46="CC",6,IF(K46="CD",5,IF(K46="DD",4,IF(K46="F",0))))))))</f>
        <v>8</v>
      </c>
      <c r="M46" s="20" t="s">
        <v>40</v>
      </c>
      <c r="N46" s="21" t="n">
        <f aca="false">IF(M46="AA",10,IF(M46="AB",9,IF(M46="BB",8,IF(M46="BC",7,IF(M46="CC",6,IF(M46="CD",5,IF(M46="DD",4,IF(M46="F",0))))))))</f>
        <v>10</v>
      </c>
      <c r="O46" s="20" t="s">
        <v>41</v>
      </c>
      <c r="P46" s="21" t="n">
        <f aca="false">IF(O46="AA",10,IF(O46="AB",9,IF(O46="BB",8,IF(O46="BC",7,IF(O46="CC",6,IF(O46="CD",5,IF(O46="DD",4,IF(O46="F",0))))))))</f>
        <v>9</v>
      </c>
      <c r="Q46" s="20" t="n">
        <f aca="false">(D46*8+F46*8+H46*6+J46*8+L46*6+N46*2+P46*2)</f>
        <v>288</v>
      </c>
      <c r="R46" s="22" t="n">
        <f aca="false">(Q46/40)</f>
        <v>7.2</v>
      </c>
      <c r="S46" s="24" t="n">
        <v>260</v>
      </c>
      <c r="T46" s="24" t="n">
        <v>274</v>
      </c>
      <c r="U46" s="25" t="n">
        <f aca="false">(Q46+S46+T46)/(120)</f>
        <v>6.85</v>
      </c>
      <c r="V46" s="54" t="s">
        <v>335</v>
      </c>
    </row>
    <row r="47" customFormat="false" ht="33.75" hidden="false" customHeight="true" outlineLevel="0" collapsed="false">
      <c r="A47" s="18" t="n">
        <v>42</v>
      </c>
      <c r="B47" s="74" t="n">
        <v>1713043</v>
      </c>
      <c r="C47" s="20" t="s">
        <v>33</v>
      </c>
      <c r="D47" s="21" t="n">
        <f aca="false">IF(C47="AA",10,IF(C47="AB",9,IF(C47="BB",8,IF(C47="BC",7,IF(C47="CC",6,IF(C47="CD",5,IF(C47="DD",4,IF(C47="F",0))))))))</f>
        <v>6</v>
      </c>
      <c r="E47" s="20" t="s">
        <v>41</v>
      </c>
      <c r="F47" s="21" t="n">
        <f aca="false">IF(E47="AA",10,IF(E47="AB",9,IF(E47="BB",8,IF(E47="BC",7,IF(E47="CC",6,IF(E47="CD",5,IF(E47="DD",4,IF(E47="F",0))))))))</f>
        <v>9</v>
      </c>
      <c r="G47" s="20" t="s">
        <v>34</v>
      </c>
      <c r="H47" s="21" t="n">
        <f aca="false">IF(G47="AA",10,IF(G47="AB",9,IF(G47="BB",8,IF(G47="BC",7,IF(G47="CC",6,IF(G47="CD",5,IF(G47="DD",4,IF(G47="F",0))))))))</f>
        <v>7</v>
      </c>
      <c r="I47" s="20" t="s">
        <v>33</v>
      </c>
      <c r="J47" s="21" t="n">
        <f aca="false">IF(I47="AA",10,IF(I47="AB",9,IF(I47="BB",8,IF(I47="BC",7,IF(I47="CC",6,IF(I47="CD",5,IF(I47="DD",4,IF(I47="F",0))))))))</f>
        <v>6</v>
      </c>
      <c r="K47" s="20" t="s">
        <v>34</v>
      </c>
      <c r="L47" s="21" t="n">
        <f aca="false">IF(K47="AA",10,IF(K47="AB",9,IF(K47="BB",8,IF(K47="BC",7,IF(K47="CC",6,IF(K47="CD",5,IF(K47="DD",4,IF(K47="F",0))))))))</f>
        <v>7</v>
      </c>
      <c r="M47" s="20" t="s">
        <v>41</v>
      </c>
      <c r="N47" s="21" t="n">
        <f aca="false">IF(M47="AA",10,IF(M47="AB",9,IF(M47="BB",8,IF(M47="BC",7,IF(M47="CC",6,IF(M47="CD",5,IF(M47="DD",4,IF(M47="F",0))))))))</f>
        <v>9</v>
      </c>
      <c r="O47" s="20" t="s">
        <v>35</v>
      </c>
      <c r="P47" s="21" t="n">
        <f aca="false">IF(O47="AA",10,IF(O47="AB",9,IF(O47="BB",8,IF(O47="BC",7,IF(O47="CC",6,IF(O47="CD",5,IF(O47="DD",4,IF(O47="F",0))))))))</f>
        <v>8</v>
      </c>
      <c r="Q47" s="20" t="n">
        <f aca="false">(D47*8+F47*8+H47*6+J47*8+L47*6+N47*2+P47*2)</f>
        <v>286</v>
      </c>
      <c r="R47" s="22" t="n">
        <f aca="false">(Q47/40)</f>
        <v>7.15</v>
      </c>
      <c r="S47" s="24" t="n">
        <v>228</v>
      </c>
      <c r="T47" s="24" t="n">
        <v>290</v>
      </c>
      <c r="U47" s="25" t="n">
        <f aca="false">(Q47+S47+T47)/(120)</f>
        <v>6.7</v>
      </c>
      <c r="V47" s="54" t="s">
        <v>120</v>
      </c>
    </row>
    <row r="48" customFormat="false" ht="33.75" hidden="false" customHeight="true" outlineLevel="0" collapsed="false">
      <c r="A48" s="18" t="n">
        <v>43</v>
      </c>
      <c r="B48" s="74" t="n">
        <v>1713044</v>
      </c>
      <c r="C48" s="20" t="s">
        <v>36</v>
      </c>
      <c r="D48" s="21" t="n">
        <f aca="false">IF(C48="AA",10,IF(C48="AB",9,IF(C48="BB",8,IF(C48="BC",7,IF(C48="CC",6,IF(C48="CD",5,IF(C48="DD",4,IF(C48="F",0))))))))</f>
        <v>5</v>
      </c>
      <c r="E48" s="20" t="s">
        <v>33</v>
      </c>
      <c r="F48" s="21" t="n">
        <f aca="false">IF(E48="AA",10,IF(E48="AB",9,IF(E48="BB",8,IF(E48="BC",7,IF(E48="CC",6,IF(E48="CD",5,IF(E48="DD",4,IF(E48="F",0))))))))</f>
        <v>6</v>
      </c>
      <c r="G48" s="20" t="s">
        <v>33</v>
      </c>
      <c r="H48" s="21" t="n">
        <f aca="false">IF(G48="AA",10,IF(G48="AB",9,IF(G48="BB",8,IF(G48="BC",7,IF(G48="CC",6,IF(G48="CD",5,IF(G48="DD",4,IF(G48="F",0))))))))</f>
        <v>6</v>
      </c>
      <c r="I48" s="20" t="s">
        <v>33</v>
      </c>
      <c r="J48" s="21" t="n">
        <f aca="false">IF(I48="AA",10,IF(I48="AB",9,IF(I48="BB",8,IF(I48="BC",7,IF(I48="CC",6,IF(I48="CD",5,IF(I48="DD",4,IF(I48="F",0))))))))</f>
        <v>6</v>
      </c>
      <c r="K48" s="20" t="s">
        <v>34</v>
      </c>
      <c r="L48" s="21" t="n">
        <f aca="false">IF(K48="AA",10,IF(K48="AB",9,IF(K48="BB",8,IF(K48="BC",7,IF(K48="CC",6,IF(K48="CD",5,IF(K48="DD",4,IF(K48="F",0))))))))</f>
        <v>7</v>
      </c>
      <c r="M48" s="20" t="s">
        <v>40</v>
      </c>
      <c r="N48" s="21" t="n">
        <f aca="false">IF(M48="AA",10,IF(M48="AB",9,IF(M48="BB",8,IF(M48="BC",7,IF(M48="CC",6,IF(M48="CD",5,IF(M48="DD",4,IF(M48="F",0))))))))</f>
        <v>10</v>
      </c>
      <c r="O48" s="20" t="s">
        <v>41</v>
      </c>
      <c r="P48" s="21" t="n">
        <f aca="false">IF(O48="AA",10,IF(O48="AB",9,IF(O48="BB",8,IF(O48="BC",7,IF(O48="CC",6,IF(O48="CD",5,IF(O48="DD",4,IF(O48="F",0))))))))</f>
        <v>9</v>
      </c>
      <c r="Q48" s="20" t="n">
        <f aca="false">(D48*8+F48*8+H48*6+J48*8+L48*6+N48*2+P48*2)</f>
        <v>252</v>
      </c>
      <c r="R48" s="22" t="n">
        <f aca="false">(Q48/40)</f>
        <v>6.3</v>
      </c>
      <c r="S48" s="24" t="n">
        <v>256</v>
      </c>
      <c r="T48" s="24" t="n">
        <v>304</v>
      </c>
      <c r="U48" s="25" t="n">
        <f aca="false">(Q48+S48+T48)/(120)</f>
        <v>6.76666666666667</v>
      </c>
      <c r="V48" s="54" t="s">
        <v>336</v>
      </c>
    </row>
    <row r="49" customFormat="false" ht="33.75" hidden="false" customHeight="true" outlineLevel="0" collapsed="false">
      <c r="A49" s="18" t="n">
        <v>44</v>
      </c>
      <c r="B49" s="74" t="n">
        <v>1713045</v>
      </c>
      <c r="C49" s="20" t="s">
        <v>35</v>
      </c>
      <c r="D49" s="21" t="n">
        <f aca="false">IF(C49="AA",10,IF(C49="AB",9,IF(C49="BB",8,IF(C49="BC",7,IF(C49="CC",6,IF(C49="CD",5,IF(C49="DD",4,IF(C49="F",0))))))))</f>
        <v>8</v>
      </c>
      <c r="E49" s="20" t="s">
        <v>41</v>
      </c>
      <c r="F49" s="21" t="n">
        <f aca="false">IF(E49="AA",10,IF(E49="AB",9,IF(E49="BB",8,IF(E49="BC",7,IF(E49="CC",6,IF(E49="CD",5,IF(E49="DD",4,IF(E49="F",0))))))))</f>
        <v>9</v>
      </c>
      <c r="G49" s="20" t="s">
        <v>34</v>
      </c>
      <c r="H49" s="21" t="n">
        <f aca="false">IF(G49="AA",10,IF(G49="AB",9,IF(G49="BB",8,IF(G49="BC",7,IF(G49="CC",6,IF(G49="CD",5,IF(G49="DD",4,IF(G49="F",0))))))))</f>
        <v>7</v>
      </c>
      <c r="I49" s="20" t="s">
        <v>33</v>
      </c>
      <c r="J49" s="21" t="n">
        <f aca="false">IF(I49="AA",10,IF(I49="AB",9,IF(I49="BB",8,IF(I49="BC",7,IF(I49="CC",6,IF(I49="CD",5,IF(I49="DD",4,IF(I49="F",0))))))))</f>
        <v>6</v>
      </c>
      <c r="K49" s="20" t="s">
        <v>34</v>
      </c>
      <c r="L49" s="21" t="n">
        <f aca="false">IF(K49="AA",10,IF(K49="AB",9,IF(K49="BB",8,IF(K49="BC",7,IF(K49="CC",6,IF(K49="CD",5,IF(K49="DD",4,IF(K49="F",0))))))))</f>
        <v>7</v>
      </c>
      <c r="M49" s="20" t="s">
        <v>41</v>
      </c>
      <c r="N49" s="21" t="n">
        <f aca="false">IF(M49="AA",10,IF(M49="AB",9,IF(M49="BB",8,IF(M49="BC",7,IF(M49="CC",6,IF(M49="CD",5,IF(M49="DD",4,IF(M49="F",0))))))))</f>
        <v>9</v>
      </c>
      <c r="O49" s="20" t="s">
        <v>41</v>
      </c>
      <c r="P49" s="21" t="n">
        <f aca="false">IF(O49="AA",10,IF(O49="AB",9,IF(O49="BB",8,IF(O49="BC",7,IF(O49="CC",6,IF(O49="CD",5,IF(O49="DD",4,IF(O49="F",0))))))))</f>
        <v>9</v>
      </c>
      <c r="Q49" s="20" t="n">
        <f aca="false">(D49*8+F49*8+H49*6+J49*8+L49*6+N49*2+P49*2)</f>
        <v>304</v>
      </c>
      <c r="R49" s="22" t="n">
        <f aca="false">(Q49/40)</f>
        <v>7.6</v>
      </c>
      <c r="S49" s="24" t="n">
        <v>226</v>
      </c>
      <c r="T49" s="24" t="n">
        <v>326</v>
      </c>
      <c r="U49" s="25" t="n">
        <f aca="false">(Q49+S49+T49)/(120)</f>
        <v>7.13333333333333</v>
      </c>
      <c r="V49" s="54" t="s">
        <v>337</v>
      </c>
    </row>
    <row r="50" customFormat="false" ht="33.75" hidden="false" customHeight="true" outlineLevel="0" collapsed="false">
      <c r="A50" s="18" t="n">
        <v>45</v>
      </c>
      <c r="B50" s="74" t="n">
        <v>1713046</v>
      </c>
      <c r="C50" s="20" t="s">
        <v>36</v>
      </c>
      <c r="D50" s="21" t="n">
        <f aca="false">IF(C50="AA",10,IF(C50="AB",9,IF(C50="BB",8,IF(C50="BC",7,IF(C50="CC",6,IF(C50="CD",5,IF(C50="DD",4,IF(C50="F",0))))))))</f>
        <v>5</v>
      </c>
      <c r="E50" s="20" t="s">
        <v>35</v>
      </c>
      <c r="F50" s="21" t="n">
        <f aca="false">IF(E50="AA",10,IF(E50="AB",9,IF(E50="BB",8,IF(E50="BC",7,IF(E50="CC",6,IF(E50="CD",5,IF(E50="DD",4,IF(E50="F",0))))))))</f>
        <v>8</v>
      </c>
      <c r="G50" s="20" t="s">
        <v>35</v>
      </c>
      <c r="H50" s="21" t="n">
        <f aca="false">IF(G50="AA",10,IF(G50="AB",9,IF(G50="BB",8,IF(G50="BC",7,IF(G50="CC",6,IF(G50="CD",5,IF(G50="DD",4,IF(G50="F",0))))))))</f>
        <v>8</v>
      </c>
      <c r="I50" s="20" t="s">
        <v>36</v>
      </c>
      <c r="J50" s="21" t="n">
        <f aca="false">IF(I50="AA",10,IF(I50="AB",9,IF(I50="BB",8,IF(I50="BC",7,IF(I50="CC",6,IF(I50="CD",5,IF(I50="DD",4,IF(I50="F",0))))))))</f>
        <v>5</v>
      </c>
      <c r="K50" s="20" t="s">
        <v>34</v>
      </c>
      <c r="L50" s="21" t="n">
        <f aca="false">IF(K50="AA",10,IF(K50="AB",9,IF(K50="BB",8,IF(K50="BC",7,IF(K50="CC",6,IF(K50="CD",5,IF(K50="DD",4,IF(K50="F",0))))))))</f>
        <v>7</v>
      </c>
      <c r="M50" s="20" t="s">
        <v>41</v>
      </c>
      <c r="N50" s="21" t="n">
        <f aca="false">IF(M50="AA",10,IF(M50="AB",9,IF(M50="BB",8,IF(M50="BC",7,IF(M50="CC",6,IF(M50="CD",5,IF(M50="DD",4,IF(M50="F",0))))))))</f>
        <v>9</v>
      </c>
      <c r="O50" s="20" t="s">
        <v>35</v>
      </c>
      <c r="P50" s="21" t="n">
        <f aca="false">IF(O50="AA",10,IF(O50="AB",9,IF(O50="BB",8,IF(O50="BC",7,IF(O50="CC",6,IF(O50="CD",5,IF(O50="DD",4,IF(O50="F",0))))))))</f>
        <v>8</v>
      </c>
      <c r="Q50" s="20" t="n">
        <f aca="false">(D50*8+F50*8+H50*6+J50*8+L50*6+N50*2+P50*2)</f>
        <v>268</v>
      </c>
      <c r="R50" s="22" t="n">
        <f aca="false">(Q50/40)</f>
        <v>6.7</v>
      </c>
      <c r="S50" s="24" t="n">
        <v>247</v>
      </c>
      <c r="T50" s="24" t="n">
        <v>318</v>
      </c>
      <c r="U50" s="25" t="n">
        <f aca="false">(Q50+S50+T50)/(120)</f>
        <v>6.94166666666667</v>
      </c>
      <c r="V50" s="54" t="s">
        <v>338</v>
      </c>
    </row>
    <row r="51" customFormat="false" ht="33.75" hidden="false" customHeight="true" outlineLevel="0" collapsed="false">
      <c r="A51" s="18" t="n">
        <v>46</v>
      </c>
      <c r="B51" s="74" t="n">
        <v>1713047</v>
      </c>
      <c r="C51" s="20" t="s">
        <v>33</v>
      </c>
      <c r="D51" s="21" t="n">
        <f aca="false">IF(C51="AA",10,IF(C51="AB",9,IF(C51="BB",8,IF(C51="BC",7,IF(C51="CC",6,IF(C51="CD",5,IF(C51="DD",4,IF(C51="F",0))))))))</f>
        <v>6</v>
      </c>
      <c r="E51" s="20" t="s">
        <v>41</v>
      </c>
      <c r="F51" s="21" t="n">
        <f aca="false">IF(E51="AA",10,IF(E51="AB",9,IF(E51="BB",8,IF(E51="BC",7,IF(E51="CC",6,IF(E51="CD",5,IF(E51="DD",4,IF(E51="F",0))))))))</f>
        <v>9</v>
      </c>
      <c r="G51" s="20" t="s">
        <v>34</v>
      </c>
      <c r="H51" s="21" t="n">
        <f aca="false">IF(G51="AA",10,IF(G51="AB",9,IF(G51="BB",8,IF(G51="BC",7,IF(G51="CC",6,IF(G51="CD",5,IF(G51="DD",4,IF(G51="F",0))))))))</f>
        <v>7</v>
      </c>
      <c r="I51" s="20" t="s">
        <v>33</v>
      </c>
      <c r="J51" s="21" t="n">
        <f aca="false">IF(I51="AA",10,IF(I51="AB",9,IF(I51="BB",8,IF(I51="BC",7,IF(I51="CC",6,IF(I51="CD",5,IF(I51="DD",4,IF(I51="F",0))))))))</f>
        <v>6</v>
      </c>
      <c r="K51" s="20" t="s">
        <v>34</v>
      </c>
      <c r="L51" s="21" t="n">
        <f aca="false">IF(K51="AA",10,IF(K51="AB",9,IF(K51="BB",8,IF(K51="BC",7,IF(K51="CC",6,IF(K51="CD",5,IF(K51="DD",4,IF(K51="F",0))))))))</f>
        <v>7</v>
      </c>
      <c r="M51" s="20" t="s">
        <v>41</v>
      </c>
      <c r="N51" s="21" t="n">
        <f aca="false">IF(M51="AA",10,IF(M51="AB",9,IF(M51="BB",8,IF(M51="BC",7,IF(M51="CC",6,IF(M51="CD",5,IF(M51="DD",4,IF(M51="F",0))))))))</f>
        <v>9</v>
      </c>
      <c r="O51" s="20" t="s">
        <v>41</v>
      </c>
      <c r="P51" s="21" t="n">
        <f aca="false">IF(O51="AA",10,IF(O51="AB",9,IF(O51="BB",8,IF(O51="BC",7,IF(O51="CC",6,IF(O51="CD",5,IF(O51="DD",4,IF(O51="F",0))))))))</f>
        <v>9</v>
      </c>
      <c r="Q51" s="20" t="n">
        <f aca="false">(D51*8+F51*8+H51*6+J51*8+L51*6+N51*2+P51*2)</f>
        <v>288</v>
      </c>
      <c r="R51" s="22" t="n">
        <f aca="false">(Q51/40)</f>
        <v>7.2</v>
      </c>
      <c r="S51" s="24" t="n">
        <v>277</v>
      </c>
      <c r="T51" s="24" t="n">
        <v>232</v>
      </c>
      <c r="U51" s="25" t="n">
        <f aca="false">(Q51+S51+T51)/(120)</f>
        <v>6.64166666666667</v>
      </c>
      <c r="V51" s="54" t="s">
        <v>339</v>
      </c>
    </row>
    <row r="52" customFormat="false" ht="33.75" hidden="false" customHeight="true" outlineLevel="0" collapsed="false">
      <c r="A52" s="18" t="n">
        <v>47</v>
      </c>
      <c r="B52" s="74" t="n">
        <v>1713048</v>
      </c>
      <c r="C52" s="20" t="s">
        <v>33</v>
      </c>
      <c r="D52" s="21" t="n">
        <f aca="false">IF(C52="AA",10,IF(C52="AB",9,IF(C52="BB",8,IF(C52="BC",7,IF(C52="CC",6,IF(C52="CD",5,IF(C52="DD",4,IF(C52="F",0))))))))</f>
        <v>6</v>
      </c>
      <c r="E52" s="20" t="s">
        <v>41</v>
      </c>
      <c r="F52" s="21" t="n">
        <f aca="false">IF(E52="AA",10,IF(E52="AB",9,IF(E52="BB",8,IF(E52="BC",7,IF(E52="CC",6,IF(E52="CD",5,IF(E52="DD",4,IF(E52="F",0))))))))</f>
        <v>9</v>
      </c>
      <c r="G52" s="20" t="s">
        <v>35</v>
      </c>
      <c r="H52" s="21" t="n">
        <f aca="false">IF(G52="AA",10,IF(G52="AB",9,IF(G52="BB",8,IF(G52="BC",7,IF(G52="CC",6,IF(G52="CD",5,IF(G52="DD",4,IF(G52="F",0))))))))</f>
        <v>8</v>
      </c>
      <c r="I52" s="20" t="s">
        <v>33</v>
      </c>
      <c r="J52" s="21" t="n">
        <f aca="false">IF(I52="AA",10,IF(I52="AB",9,IF(I52="BB",8,IF(I52="BC",7,IF(I52="CC",6,IF(I52="CD",5,IF(I52="DD",4,IF(I52="F",0))))))))</f>
        <v>6</v>
      </c>
      <c r="K52" s="20" t="s">
        <v>41</v>
      </c>
      <c r="L52" s="21" t="n">
        <f aca="false">IF(K52="AA",10,IF(K52="AB",9,IF(K52="BB",8,IF(K52="BC",7,IF(K52="CC",6,IF(K52="CD",5,IF(K52="DD",4,IF(K52="F",0))))))))</f>
        <v>9</v>
      </c>
      <c r="M52" s="20" t="s">
        <v>35</v>
      </c>
      <c r="N52" s="21" t="n">
        <f aca="false">IF(M52="AA",10,IF(M52="AB",9,IF(M52="BB",8,IF(M52="BC",7,IF(M52="CC",6,IF(M52="CD",5,IF(M52="DD",4,IF(M52="F",0))))))))</f>
        <v>8</v>
      </c>
      <c r="O52" s="20" t="s">
        <v>35</v>
      </c>
      <c r="P52" s="21" t="n">
        <f aca="false">IF(O52="AA",10,IF(O52="AB",9,IF(O52="BB",8,IF(O52="BC",7,IF(O52="CC",6,IF(O52="CD",5,IF(O52="DD",4,IF(O52="F",0))))))))</f>
        <v>8</v>
      </c>
      <c r="Q52" s="20" t="n">
        <f aca="false">(D52*8+F52*8+H52*6+J52*8+L52*6+N52*2+P52*2)</f>
        <v>302</v>
      </c>
      <c r="R52" s="22" t="n">
        <f aca="false">(Q52/40)</f>
        <v>7.55</v>
      </c>
      <c r="S52" s="24" t="n">
        <v>220</v>
      </c>
      <c r="T52" s="24" t="n">
        <v>304</v>
      </c>
      <c r="U52" s="25" t="n">
        <f aca="false">(Q52+S52+T52)/(120)</f>
        <v>6.88333333333333</v>
      </c>
      <c r="V52" s="54" t="s">
        <v>340</v>
      </c>
    </row>
    <row r="53" customFormat="false" ht="33.75" hidden="false" customHeight="true" outlineLevel="0" collapsed="false">
      <c r="A53" s="18" t="n">
        <v>48</v>
      </c>
      <c r="B53" s="74" t="n">
        <v>1713049</v>
      </c>
      <c r="C53" s="20" t="s">
        <v>33</v>
      </c>
      <c r="D53" s="21" t="n">
        <f aca="false">IF(C53="AA",10,IF(C53="AB",9,IF(C53="BB",8,IF(C53="BC",7,IF(C53="CC",6,IF(C53="CD",5,IF(C53="DD",4,IF(C53="F",0))))))))</f>
        <v>6</v>
      </c>
      <c r="E53" s="75" t="s">
        <v>35</v>
      </c>
      <c r="F53" s="21" t="n">
        <f aca="false">IF(E53="AA",10,IF(E53="AB",9,IF(E53="BB",8,IF(E53="BC",7,IF(E53="CC",6,IF(E53="CD",5,IF(E53="DD",4,IF(E53="F",0))))))))</f>
        <v>8</v>
      </c>
      <c r="G53" s="20" t="s">
        <v>36</v>
      </c>
      <c r="H53" s="21" t="n">
        <f aca="false">IF(G53="AA",10,IF(G53="AB",9,IF(G53="BB",8,IF(G53="BC",7,IF(G53="CC",6,IF(G53="CD",5,IF(G53="DD",4,IF(G53="F",0))))))))</f>
        <v>5</v>
      </c>
      <c r="I53" s="20" t="s">
        <v>33</v>
      </c>
      <c r="J53" s="21" t="n">
        <f aca="false">IF(I53="AA",10,IF(I53="AB",9,IF(I53="BB",8,IF(I53="BC",7,IF(I53="CC",6,IF(I53="CD",5,IF(I53="DD",4,IF(I53="F",0))))))))</f>
        <v>6</v>
      </c>
      <c r="K53" s="20" t="s">
        <v>36</v>
      </c>
      <c r="L53" s="21" t="n">
        <f aca="false">IF(K53="AA",10,IF(K53="AB",9,IF(K53="BB",8,IF(K53="BC",7,IF(K53="CC",6,IF(K53="CD",5,IF(K53="DD",4,IF(K53="F",0))))))))</f>
        <v>5</v>
      </c>
      <c r="M53" s="20" t="s">
        <v>41</v>
      </c>
      <c r="N53" s="21" t="n">
        <f aca="false">IF(M53="AA",10,IF(M53="AB",9,IF(M53="BB",8,IF(M53="BC",7,IF(M53="CC",6,IF(M53="CD",5,IF(M53="DD",4,IF(M53="F",0))))))))</f>
        <v>9</v>
      </c>
      <c r="O53" s="20" t="s">
        <v>41</v>
      </c>
      <c r="P53" s="21" t="n">
        <f aca="false">IF(O53="AA",10,IF(O53="AB",9,IF(O53="BB",8,IF(O53="BC",7,IF(O53="CC",6,IF(O53="CD",5,IF(O53="DD",4,IF(O53="F",0))))))))</f>
        <v>9</v>
      </c>
      <c r="Q53" s="20" t="n">
        <f aca="false">(D53*8+F53*8+H53*6+J53*8+L53*6+N53*2+P53*2)</f>
        <v>256</v>
      </c>
      <c r="R53" s="22" t="n">
        <f aca="false">(Q53/40)</f>
        <v>6.4</v>
      </c>
      <c r="S53" s="24" t="n">
        <v>225</v>
      </c>
      <c r="T53" s="24" t="n">
        <v>200</v>
      </c>
      <c r="U53" s="25" t="n">
        <f aca="false">(Q53+S53+T53)/(120)</f>
        <v>5.675</v>
      </c>
      <c r="V53" s="54" t="s">
        <v>341</v>
      </c>
    </row>
    <row r="54" customFormat="false" ht="33.75" hidden="false" customHeight="true" outlineLevel="0" collapsed="false">
      <c r="A54" s="18" t="n">
        <v>49</v>
      </c>
      <c r="B54" s="74" t="n">
        <v>1713050</v>
      </c>
      <c r="C54" s="20" t="s">
        <v>6</v>
      </c>
      <c r="D54" s="21" t="n">
        <f aca="false">IF(C54="AA",10,IF(C54="AB",9,IF(C54="BB",8,IF(C54="BC",7,IF(C54="CC",6,IF(C54="CD",5,IF(C54="DD",4,IF(C54="F",0))))))))</f>
        <v>0</v>
      </c>
      <c r="E54" s="20" t="s">
        <v>34</v>
      </c>
      <c r="F54" s="21" t="n">
        <f aca="false">IF(E54="AA",10,IF(E54="AB",9,IF(E54="BB",8,IF(E54="BC",7,IF(E54="CC",6,IF(E54="CD",5,IF(E54="DD",4,IF(E54="F",0))))))))</f>
        <v>7</v>
      </c>
      <c r="G54" s="20" t="s">
        <v>43</v>
      </c>
      <c r="H54" s="21" t="n">
        <f aca="false">IF(G54="AA",10,IF(G54="AB",9,IF(G54="BB",8,IF(G54="BC",7,IF(G54="CC",6,IF(G54="CD",5,IF(G54="DD",4,IF(G54="F",0))))))))</f>
        <v>4</v>
      </c>
      <c r="I54" s="20" t="s">
        <v>43</v>
      </c>
      <c r="J54" s="21" t="n">
        <f aca="false">IF(I54="AA",10,IF(I54="AB",9,IF(I54="BB",8,IF(I54="BC",7,IF(I54="CC",6,IF(I54="CD",5,IF(I54="DD",4,IF(I54="F",0))))))))</f>
        <v>4</v>
      </c>
      <c r="K54" s="20" t="s">
        <v>36</v>
      </c>
      <c r="L54" s="21" t="n">
        <f aca="false">IF(K54="AA",10,IF(K54="AB",9,IF(K54="BB",8,IF(K54="BC",7,IF(K54="CC",6,IF(K54="CD",5,IF(K54="DD",4,IF(K54="F",0))))))))</f>
        <v>5</v>
      </c>
      <c r="M54" s="20" t="s">
        <v>35</v>
      </c>
      <c r="N54" s="21" t="n">
        <f aca="false">IF(M54="AA",10,IF(M54="AB",9,IF(M54="BB",8,IF(M54="BC",7,IF(M54="CC",6,IF(M54="CD",5,IF(M54="DD",4,IF(M54="F",0))))))))</f>
        <v>8</v>
      </c>
      <c r="O54" s="20" t="s">
        <v>35</v>
      </c>
      <c r="P54" s="21" t="n">
        <f aca="false">IF(O54="AA",10,IF(O54="AB",9,IF(O54="BB",8,IF(O54="BC",7,IF(O54="CC",6,IF(O54="CD",5,IF(O54="DD",4,IF(O54="F",0))))))))</f>
        <v>8</v>
      </c>
      <c r="Q54" s="20" t="n">
        <f aca="false">(D54*8+F54*8+H54*6+J54*8+L54*6+N54*2+P54*2)</f>
        <v>174</v>
      </c>
      <c r="R54" s="22" t="n">
        <f aca="false">(Q54/40)</f>
        <v>4.35</v>
      </c>
      <c r="S54" s="24" t="n">
        <v>248</v>
      </c>
      <c r="T54" s="24" t="n">
        <v>198</v>
      </c>
      <c r="U54" s="25" t="n">
        <f aca="false">(Q54+S54+T54)/(120)</f>
        <v>5.16666666666667</v>
      </c>
      <c r="V54" s="54" t="s">
        <v>342</v>
      </c>
    </row>
    <row r="55" customFormat="false" ht="33.75" hidden="false" customHeight="true" outlineLevel="0" collapsed="false">
      <c r="A55" s="18" t="n">
        <v>50</v>
      </c>
      <c r="B55" s="74" t="n">
        <v>1713051</v>
      </c>
      <c r="C55" s="20" t="s">
        <v>33</v>
      </c>
      <c r="D55" s="21" t="n">
        <f aca="false">IF(C55="AA",10,IF(C55="AB",9,IF(C55="BB",8,IF(C55="BC",7,IF(C55="CC",6,IF(C55="CD",5,IF(C55="DD",4,IF(C55="F",0))))))))</f>
        <v>6</v>
      </c>
      <c r="E55" s="20" t="s">
        <v>41</v>
      </c>
      <c r="F55" s="21" t="n">
        <f aca="false">IF(E55="AA",10,IF(E55="AB",9,IF(E55="BB",8,IF(E55="BC",7,IF(E55="CC",6,IF(E55="CD",5,IF(E55="DD",4,IF(E55="F",0))))))))</f>
        <v>9</v>
      </c>
      <c r="G55" s="20" t="s">
        <v>40</v>
      </c>
      <c r="H55" s="21" t="n">
        <f aca="false">IF(G55="AA",10,IF(G55="AB",9,IF(G55="BB",8,IF(G55="BC",7,IF(G55="CC",6,IF(G55="CD",5,IF(G55="DD",4,IF(G55="F",0))))))))</f>
        <v>10</v>
      </c>
      <c r="I55" s="20" t="s">
        <v>35</v>
      </c>
      <c r="J55" s="21" t="n">
        <f aca="false">IF(I55="AA",10,IF(I55="AB",9,IF(I55="BB",8,IF(I55="BC",7,IF(I55="CC",6,IF(I55="CD",5,IF(I55="DD",4,IF(I55="F",0))))))))</f>
        <v>8</v>
      </c>
      <c r="K55" s="20" t="s">
        <v>41</v>
      </c>
      <c r="L55" s="21" t="n">
        <f aca="false">IF(K55="AA",10,IF(K55="AB",9,IF(K55="BB",8,IF(K55="BC",7,IF(K55="CC",6,IF(K55="CD",5,IF(K55="DD",4,IF(K55="F",0))))))))</f>
        <v>9</v>
      </c>
      <c r="M55" s="20" t="s">
        <v>40</v>
      </c>
      <c r="N55" s="21" t="n">
        <f aca="false">IF(M55="AA",10,IF(M55="AB",9,IF(M55="BB",8,IF(M55="BC",7,IF(M55="CC",6,IF(M55="CD",5,IF(M55="DD",4,IF(M55="F",0))))))))</f>
        <v>10</v>
      </c>
      <c r="O55" s="20" t="s">
        <v>40</v>
      </c>
      <c r="P55" s="21" t="n">
        <f aca="false">IF(O55="AA",10,IF(O55="AB",9,IF(O55="BB",8,IF(O55="BC",7,IF(O55="CC",6,IF(O55="CD",5,IF(O55="DD",4,IF(O55="F",0))))))))</f>
        <v>10</v>
      </c>
      <c r="Q55" s="20" t="n">
        <f aca="false">(D55*8+F55*8+H55*6+J55*8+L55*6+N55*2+P55*2)</f>
        <v>338</v>
      </c>
      <c r="R55" s="22" t="n">
        <f aca="false">(Q55/40)</f>
        <v>8.45</v>
      </c>
      <c r="S55" s="24" t="n">
        <v>291</v>
      </c>
      <c r="T55" s="24" t="n">
        <v>346</v>
      </c>
      <c r="U55" s="25" t="n">
        <f aca="false">(Q55+S55+T55)/(120)</f>
        <v>8.125</v>
      </c>
      <c r="V55" s="54" t="s">
        <v>343</v>
      </c>
    </row>
    <row r="56" customFormat="false" ht="33.75" hidden="false" customHeight="true" outlineLevel="0" collapsed="false">
      <c r="A56" s="18" t="n">
        <v>51</v>
      </c>
      <c r="B56" s="74" t="n">
        <v>1713052</v>
      </c>
      <c r="C56" s="20" t="s">
        <v>34</v>
      </c>
      <c r="D56" s="21" t="n">
        <f aca="false">IF(C56="AA",10,IF(C56="AB",9,IF(C56="BB",8,IF(C56="BC",7,IF(C56="CC",6,IF(C56="CD",5,IF(C56="DD",4,IF(C56="F",0))))))))</f>
        <v>7</v>
      </c>
      <c r="E56" s="20" t="s">
        <v>41</v>
      </c>
      <c r="F56" s="21" t="n">
        <f aca="false">IF(E56="AA",10,IF(E56="AB",9,IF(E56="BB",8,IF(E56="BC",7,IF(E56="CC",6,IF(E56="CD",5,IF(E56="DD",4,IF(E56="F",0))))))))</f>
        <v>9</v>
      </c>
      <c r="G56" s="20" t="s">
        <v>36</v>
      </c>
      <c r="H56" s="21" t="n">
        <f aca="false">IF(G56="AA",10,IF(G56="AB",9,IF(G56="BB",8,IF(G56="BC",7,IF(G56="CC",6,IF(G56="CD",5,IF(G56="DD",4,IF(G56="F",0))))))))</f>
        <v>5</v>
      </c>
      <c r="I56" s="20" t="s">
        <v>36</v>
      </c>
      <c r="J56" s="21" t="n">
        <f aca="false">IF(I56="AA",10,IF(I56="AB",9,IF(I56="BB",8,IF(I56="BC",7,IF(I56="CC",6,IF(I56="CD",5,IF(I56="DD",4,IF(I56="F",0))))))))</f>
        <v>5</v>
      </c>
      <c r="K56" s="20" t="s">
        <v>34</v>
      </c>
      <c r="L56" s="21" t="n">
        <f aca="false">IF(K56="AA",10,IF(K56="AB",9,IF(K56="BB",8,IF(K56="BC",7,IF(K56="CC",6,IF(K56="CD",5,IF(K56="DD",4,IF(K56="F",0))))))))</f>
        <v>7</v>
      </c>
      <c r="M56" s="20" t="s">
        <v>40</v>
      </c>
      <c r="N56" s="21" t="n">
        <f aca="false">IF(M56="AA",10,IF(M56="AB",9,IF(M56="BB",8,IF(M56="BC",7,IF(M56="CC",6,IF(M56="CD",5,IF(M56="DD",4,IF(M56="F",0))))))))</f>
        <v>10</v>
      </c>
      <c r="O56" s="20" t="s">
        <v>40</v>
      </c>
      <c r="P56" s="21" t="n">
        <f aca="false">IF(O56="AA",10,IF(O56="AB",9,IF(O56="BB",8,IF(O56="BC",7,IF(O56="CC",6,IF(O56="CD",5,IF(O56="DD",4,IF(O56="F",0))))))))</f>
        <v>10</v>
      </c>
      <c r="Q56" s="20" t="n">
        <f aca="false">(D56*8+F56*8+H56*6+J56*8+L56*6+N56*2+P56*2)</f>
        <v>280</v>
      </c>
      <c r="R56" s="22" t="n">
        <f aca="false">(Q56/40)</f>
        <v>7</v>
      </c>
      <c r="S56" s="24" t="n">
        <v>229</v>
      </c>
      <c r="T56" s="24" t="n">
        <v>256</v>
      </c>
      <c r="U56" s="25" t="n">
        <f aca="false">(Q56+S56+T56)/(120)</f>
        <v>6.375</v>
      </c>
      <c r="V56" s="54" t="s">
        <v>344</v>
      </c>
    </row>
    <row r="57" customFormat="false" ht="33.75" hidden="false" customHeight="true" outlineLevel="0" collapsed="false">
      <c r="A57" s="18" t="n">
        <v>52</v>
      </c>
      <c r="B57" s="74" t="n">
        <v>1713053</v>
      </c>
      <c r="C57" s="20" t="s">
        <v>41</v>
      </c>
      <c r="D57" s="21" t="n">
        <f aca="false">IF(C57="AA",10,IF(C57="AB",9,IF(C57="BB",8,IF(C57="BC",7,IF(C57="CC",6,IF(C57="CD",5,IF(C57="DD",4,IF(C57="F",0))))))))</f>
        <v>9</v>
      </c>
      <c r="E57" s="20" t="s">
        <v>40</v>
      </c>
      <c r="F57" s="21" t="n">
        <f aca="false">IF(E57="AA",10,IF(E57="AB",9,IF(E57="BB",8,IF(E57="BC",7,IF(E57="CC",6,IF(E57="CD",5,IF(E57="DD",4,IF(E57="F",0))))))))</f>
        <v>10</v>
      </c>
      <c r="G57" s="20" t="s">
        <v>40</v>
      </c>
      <c r="H57" s="21" t="n">
        <f aca="false">IF(G57="AA",10,IF(G57="AB",9,IF(G57="BB",8,IF(G57="BC",7,IF(G57="CC",6,IF(G57="CD",5,IF(G57="DD",4,IF(G57="F",0))))))))</f>
        <v>10</v>
      </c>
      <c r="I57" s="20" t="s">
        <v>41</v>
      </c>
      <c r="J57" s="21" t="n">
        <f aca="false">IF(I57="AA",10,IF(I57="AB",9,IF(I57="BB",8,IF(I57="BC",7,IF(I57="CC",6,IF(I57="CD",5,IF(I57="DD",4,IF(I57="F",0))))))))</f>
        <v>9</v>
      </c>
      <c r="K57" s="20" t="s">
        <v>40</v>
      </c>
      <c r="L57" s="21" t="n">
        <f aca="false">IF(K57="AA",10,IF(K57="AB",9,IF(K57="BB",8,IF(K57="BC",7,IF(K57="CC",6,IF(K57="CD",5,IF(K57="DD",4,IF(K57="F",0))))))))</f>
        <v>10</v>
      </c>
      <c r="M57" s="20" t="s">
        <v>40</v>
      </c>
      <c r="N57" s="21" t="n">
        <f aca="false">IF(M57="AA",10,IF(M57="AB",9,IF(M57="BB",8,IF(M57="BC",7,IF(M57="CC",6,IF(M57="CD",5,IF(M57="DD",4,IF(M57="F",0))))))))</f>
        <v>10</v>
      </c>
      <c r="O57" s="20" t="s">
        <v>40</v>
      </c>
      <c r="P57" s="21" t="n">
        <f aca="false">IF(O57="AA",10,IF(O57="AB",9,IF(O57="BB",8,IF(O57="BC",7,IF(O57="CC",6,IF(O57="CD",5,IF(O57="DD",4,IF(O57="F",0))))))))</f>
        <v>10</v>
      </c>
      <c r="Q57" s="20" t="n">
        <f aca="false">(D57*8+F57*8+H57*6+J57*8+L57*6+N57*2+P57*2)</f>
        <v>384</v>
      </c>
      <c r="R57" s="22" t="n">
        <f aca="false">(Q57/40)</f>
        <v>9.6</v>
      </c>
      <c r="S57" s="24" t="n">
        <v>308</v>
      </c>
      <c r="T57" s="24" t="n">
        <v>342</v>
      </c>
      <c r="U57" s="25" t="n">
        <f aca="false">(Q57+S57+T57)/(120)</f>
        <v>8.61666666666667</v>
      </c>
      <c r="V57" s="54" t="s">
        <v>345</v>
      </c>
    </row>
    <row r="58" customFormat="false" ht="33.75" hidden="false" customHeight="true" outlineLevel="0" collapsed="false">
      <c r="A58" s="18" t="n">
        <v>53</v>
      </c>
      <c r="B58" s="74" t="n">
        <v>1713054</v>
      </c>
      <c r="C58" s="20" t="s">
        <v>36</v>
      </c>
      <c r="D58" s="21" t="n">
        <f aca="false">IF(C58="AA",10,IF(C58="AB",9,IF(C58="BB",8,IF(C58="BC",7,IF(C58="CC",6,IF(C58="CD",5,IF(C58="DD",4,IF(C58="F",0))))))))</f>
        <v>5</v>
      </c>
      <c r="E58" s="20" t="s">
        <v>41</v>
      </c>
      <c r="F58" s="21" t="n">
        <f aca="false">IF(E58="AA",10,IF(E58="AB",9,IF(E58="BB",8,IF(E58="BC",7,IF(E58="CC",6,IF(E58="CD",5,IF(E58="DD",4,IF(E58="F",0))))))))</f>
        <v>9</v>
      </c>
      <c r="G58" s="20" t="s">
        <v>34</v>
      </c>
      <c r="H58" s="21" t="n">
        <f aca="false">IF(G58="AA",10,IF(G58="AB",9,IF(G58="BB",8,IF(G58="BC",7,IF(G58="CC",6,IF(G58="CD",5,IF(G58="DD",4,IF(G58="F",0))))))))</f>
        <v>7</v>
      </c>
      <c r="I58" s="20" t="s">
        <v>35</v>
      </c>
      <c r="J58" s="21" t="n">
        <f aca="false">IF(I58="AA",10,IF(I58="AB",9,IF(I58="BB",8,IF(I58="BC",7,IF(I58="CC",6,IF(I58="CD",5,IF(I58="DD",4,IF(I58="F",0))))))))</f>
        <v>8</v>
      </c>
      <c r="K58" s="20" t="s">
        <v>34</v>
      </c>
      <c r="L58" s="21" t="n">
        <f aca="false">IF(K58="AA",10,IF(K58="AB",9,IF(K58="BB",8,IF(K58="BC",7,IF(K58="CC",6,IF(K58="CD",5,IF(K58="DD",4,IF(K58="F",0))))))))</f>
        <v>7</v>
      </c>
      <c r="M58" s="20" t="s">
        <v>40</v>
      </c>
      <c r="N58" s="21" t="n">
        <f aca="false">IF(M58="AA",10,IF(M58="AB",9,IF(M58="BB",8,IF(M58="BC",7,IF(M58="CC",6,IF(M58="CD",5,IF(M58="DD",4,IF(M58="F",0))))))))</f>
        <v>10</v>
      </c>
      <c r="O58" s="20" t="s">
        <v>41</v>
      </c>
      <c r="P58" s="21" t="n">
        <f aca="false">IF(O58="AA",10,IF(O58="AB",9,IF(O58="BB",8,IF(O58="BC",7,IF(O58="CC",6,IF(O58="CD",5,IF(O58="DD",4,IF(O58="F",0))))))))</f>
        <v>9</v>
      </c>
      <c r="Q58" s="20" t="n">
        <f aca="false">(D58*8+F58*8+H58*6+J58*8+L58*6+N58*2+P58*2)</f>
        <v>298</v>
      </c>
      <c r="R58" s="22" t="n">
        <f aca="false">(Q58/40)</f>
        <v>7.45</v>
      </c>
      <c r="S58" s="24" t="n">
        <v>256</v>
      </c>
      <c r="T58" s="24" t="n">
        <v>306</v>
      </c>
      <c r="U58" s="25" t="n">
        <f aca="false">(Q58+S58+T58)/(120)</f>
        <v>7.16666666666667</v>
      </c>
      <c r="V58" s="54" t="s">
        <v>346</v>
      </c>
    </row>
    <row r="59" customFormat="false" ht="33.75" hidden="false" customHeight="true" outlineLevel="0" collapsed="false">
      <c r="A59" s="18" t="n">
        <v>54</v>
      </c>
      <c r="B59" s="74" t="n">
        <v>1713055</v>
      </c>
      <c r="C59" s="20" t="s">
        <v>36</v>
      </c>
      <c r="D59" s="21" t="n">
        <f aca="false">IF(C59="AA",10,IF(C59="AB",9,IF(C59="BB",8,IF(C59="BC",7,IF(C59="CC",6,IF(C59="CD",5,IF(C59="DD",4,IF(C59="F",0))))))))</f>
        <v>5</v>
      </c>
      <c r="E59" s="20" t="s">
        <v>34</v>
      </c>
      <c r="F59" s="21" t="n">
        <f aca="false">IF(E59="AA",10,IF(E59="AB",9,IF(E59="BB",8,IF(E59="BC",7,IF(E59="CC",6,IF(E59="CD",5,IF(E59="DD",4,IF(E59="F",0))))))))</f>
        <v>7</v>
      </c>
      <c r="G59" s="20" t="s">
        <v>43</v>
      </c>
      <c r="H59" s="21" t="n">
        <f aca="false">IF(G59="AA",10,IF(G59="AB",9,IF(G59="BB",8,IF(G59="BC",7,IF(G59="CC",6,IF(G59="CD",5,IF(G59="DD",4,IF(G59="F",0))))))))</f>
        <v>4</v>
      </c>
      <c r="I59" s="20" t="s">
        <v>43</v>
      </c>
      <c r="J59" s="21" t="n">
        <f aca="false">IF(I59="AA",10,IF(I59="AB",9,IF(I59="BB",8,IF(I59="BC",7,IF(I59="CC",6,IF(I59="CD",5,IF(I59="DD",4,IF(I59="F",0))))))))</f>
        <v>4</v>
      </c>
      <c r="K59" s="20" t="s">
        <v>36</v>
      </c>
      <c r="L59" s="21" t="n">
        <f aca="false">IF(K59="AA",10,IF(K59="AB",9,IF(K59="BB",8,IF(K59="BC",7,IF(K59="CC",6,IF(K59="CD",5,IF(K59="DD",4,IF(K59="F",0))))))))</f>
        <v>5</v>
      </c>
      <c r="M59" s="20" t="s">
        <v>41</v>
      </c>
      <c r="N59" s="21" t="n">
        <f aca="false">IF(M59="AA",10,IF(M59="AB",9,IF(M59="BB",8,IF(M59="BC",7,IF(M59="CC",6,IF(M59="CD",5,IF(M59="DD",4,IF(M59="F",0))))))))</f>
        <v>9</v>
      </c>
      <c r="O59" s="20" t="s">
        <v>41</v>
      </c>
      <c r="P59" s="21" t="n">
        <f aca="false">IF(O59="AA",10,IF(O59="AB",9,IF(O59="BB",8,IF(O59="BC",7,IF(O59="CC",6,IF(O59="CD",5,IF(O59="DD",4,IF(O59="F",0))))))))</f>
        <v>9</v>
      </c>
      <c r="Q59" s="20" t="n">
        <f aca="false">(D59*8+F59*8+H59*6+J59*8+L59*6+N59*2+P59*2)</f>
        <v>218</v>
      </c>
      <c r="R59" s="22" t="n">
        <f aca="false">(Q59/40)</f>
        <v>5.45</v>
      </c>
      <c r="S59" s="24" t="n">
        <v>197</v>
      </c>
      <c r="T59" s="24" t="n">
        <v>270</v>
      </c>
      <c r="U59" s="25" t="n">
        <f aca="false">(Q59+S59+T59)/(120)</f>
        <v>5.70833333333333</v>
      </c>
      <c r="V59" s="54" t="s">
        <v>347</v>
      </c>
    </row>
    <row r="60" customFormat="false" ht="33.75" hidden="false" customHeight="true" outlineLevel="0" collapsed="false">
      <c r="A60" s="18" t="n">
        <v>55</v>
      </c>
      <c r="B60" s="74" t="n">
        <v>1713056</v>
      </c>
      <c r="C60" s="20" t="s">
        <v>33</v>
      </c>
      <c r="D60" s="21" t="n">
        <f aca="false">IF(C60="AA",10,IF(C60="AB",9,IF(C60="BB",8,IF(C60="BC",7,IF(C60="CC",6,IF(C60="CD",5,IF(C60="DD",4,IF(C60="F",0))))))))</f>
        <v>6</v>
      </c>
      <c r="E60" s="20" t="s">
        <v>41</v>
      </c>
      <c r="F60" s="21" t="n">
        <f aca="false">IF(E60="AA",10,IF(E60="AB",9,IF(E60="BB",8,IF(E60="BC",7,IF(E60="CC",6,IF(E60="CD",5,IF(E60="DD",4,IF(E60="F",0))))))))</f>
        <v>9</v>
      </c>
      <c r="G60" s="20" t="s">
        <v>33</v>
      </c>
      <c r="H60" s="21" t="n">
        <f aca="false">IF(G60="AA",10,IF(G60="AB",9,IF(G60="BB",8,IF(G60="BC",7,IF(G60="CC",6,IF(G60="CD",5,IF(G60="DD",4,IF(G60="F",0))))))))</f>
        <v>6</v>
      </c>
      <c r="I60" s="20" t="s">
        <v>43</v>
      </c>
      <c r="J60" s="21" t="n">
        <f aca="false">IF(I60="AA",10,IF(I60="AB",9,IF(I60="BB",8,IF(I60="BC",7,IF(I60="CC",6,IF(I60="CD",5,IF(I60="DD",4,IF(I60="F",0))))))))</f>
        <v>4</v>
      </c>
      <c r="K60" s="20" t="s">
        <v>36</v>
      </c>
      <c r="L60" s="21" t="n">
        <f aca="false">IF(K60="AA",10,IF(K60="AB",9,IF(K60="BB",8,IF(K60="BC",7,IF(K60="CC",6,IF(K60="CD",5,IF(K60="DD",4,IF(K60="F",0))))))))</f>
        <v>5</v>
      </c>
      <c r="M60" s="20" t="s">
        <v>40</v>
      </c>
      <c r="N60" s="21" t="n">
        <f aca="false">IF(M60="AA",10,IF(M60="AB",9,IF(M60="BB",8,IF(M60="BC",7,IF(M60="CC",6,IF(M60="CD",5,IF(M60="DD",4,IF(M60="F",0))))))))</f>
        <v>10</v>
      </c>
      <c r="O60" s="20" t="s">
        <v>35</v>
      </c>
      <c r="P60" s="21" t="n">
        <f aca="false">IF(O60="AA",10,IF(O60="AB",9,IF(O60="BB",8,IF(O60="BC",7,IF(O60="CC",6,IF(O60="CD",5,IF(O60="DD",4,IF(O60="F",0))))))))</f>
        <v>8</v>
      </c>
      <c r="Q60" s="20" t="n">
        <f aca="false">(D60*8+F60*8+H60*6+J60*8+L60*6+N60*2+P60*2)</f>
        <v>254</v>
      </c>
      <c r="R60" s="22" t="n">
        <f aca="false">(Q60/40)</f>
        <v>6.35</v>
      </c>
      <c r="S60" s="24" t="n">
        <v>264</v>
      </c>
      <c r="T60" s="24" t="n">
        <v>254</v>
      </c>
      <c r="U60" s="25" t="n">
        <f aca="false">(Q60+S60+T60)/(120)</f>
        <v>6.43333333333333</v>
      </c>
      <c r="V60" s="54" t="s">
        <v>348</v>
      </c>
    </row>
    <row r="61" customFormat="false" ht="33.75" hidden="false" customHeight="true" outlineLevel="0" collapsed="false">
      <c r="A61" s="18" t="n">
        <v>56</v>
      </c>
      <c r="B61" s="74" t="n">
        <v>1713057</v>
      </c>
      <c r="C61" s="20" t="s">
        <v>35</v>
      </c>
      <c r="D61" s="21" t="n">
        <f aca="false">IF(C61="AA",10,IF(C61="AB",9,IF(C61="BB",8,IF(C61="BC",7,IF(C61="CC",6,IF(C61="CD",5,IF(C61="DD",4,IF(C61="F",0))))))))</f>
        <v>8</v>
      </c>
      <c r="E61" s="20" t="s">
        <v>40</v>
      </c>
      <c r="F61" s="21" t="n">
        <f aca="false">IF(E61="AA",10,IF(E61="AB",9,IF(E61="BB",8,IF(E61="BC",7,IF(E61="CC",6,IF(E61="CD",5,IF(E61="DD",4,IF(E61="F",0))))))))</f>
        <v>10</v>
      </c>
      <c r="G61" s="20" t="s">
        <v>41</v>
      </c>
      <c r="H61" s="21" t="n">
        <f aca="false">IF(G61="AA",10,IF(G61="AB",9,IF(G61="BB",8,IF(G61="BC",7,IF(G61="CC",6,IF(G61="CD",5,IF(G61="DD",4,IF(G61="F",0))))))))</f>
        <v>9</v>
      </c>
      <c r="I61" s="20" t="s">
        <v>34</v>
      </c>
      <c r="J61" s="21" t="n">
        <f aca="false">IF(I61="AA",10,IF(I61="AB",9,IF(I61="BB",8,IF(I61="BC",7,IF(I61="CC",6,IF(I61="CD",5,IF(I61="DD",4,IF(I61="F",0))))))))</f>
        <v>7</v>
      </c>
      <c r="K61" s="20" t="s">
        <v>35</v>
      </c>
      <c r="L61" s="21" t="n">
        <f aca="false">IF(K61="AA",10,IF(K61="AB",9,IF(K61="BB",8,IF(K61="BC",7,IF(K61="CC",6,IF(K61="CD",5,IF(K61="DD",4,IF(K61="F",0))))))))</f>
        <v>8</v>
      </c>
      <c r="M61" s="20" t="s">
        <v>40</v>
      </c>
      <c r="N61" s="21" t="n">
        <f aca="false">IF(M61="AA",10,IF(M61="AB",9,IF(M61="BB",8,IF(M61="BC",7,IF(M61="CC",6,IF(M61="CD",5,IF(M61="DD",4,IF(M61="F",0))))))))</f>
        <v>10</v>
      </c>
      <c r="O61" s="20" t="s">
        <v>41</v>
      </c>
      <c r="P61" s="21" t="n">
        <f aca="false">IF(O61="AA",10,IF(O61="AB",9,IF(O61="BB",8,IF(O61="BC",7,IF(O61="CC",6,IF(O61="CD",5,IF(O61="DD",4,IF(O61="F",0))))))))</f>
        <v>9</v>
      </c>
      <c r="Q61" s="20" t="n">
        <f aca="false">(D61*8+F61*8+H61*6+J61*8+L61*6+N61*2+P61*2)</f>
        <v>340</v>
      </c>
      <c r="R61" s="22" t="n">
        <f aca="false">(Q61/40)</f>
        <v>8.5</v>
      </c>
      <c r="S61" s="24" t="n">
        <v>302</v>
      </c>
      <c r="T61" s="24" t="n">
        <v>324</v>
      </c>
      <c r="U61" s="25" t="n">
        <f aca="false">(Q61+S61+T61)/(120)</f>
        <v>8.05</v>
      </c>
      <c r="V61" s="54" t="s">
        <v>349</v>
      </c>
    </row>
    <row r="62" customFormat="false" ht="33.75" hidden="false" customHeight="true" outlineLevel="0" collapsed="false">
      <c r="A62" s="18" t="n">
        <v>57</v>
      </c>
      <c r="B62" s="74" t="n">
        <v>1713058</v>
      </c>
      <c r="C62" s="20" t="s">
        <v>33</v>
      </c>
      <c r="D62" s="21" t="n">
        <f aca="false">IF(C62="AA",10,IF(C62="AB",9,IF(C62="BB",8,IF(C62="BC",7,IF(C62="CC",6,IF(C62="CD",5,IF(C62="DD",4,IF(C62="F",0))))))))</f>
        <v>6</v>
      </c>
      <c r="E62" s="20" t="s">
        <v>41</v>
      </c>
      <c r="F62" s="21" t="n">
        <f aca="false">IF(E62="AA",10,IF(E62="AB",9,IF(E62="BB",8,IF(E62="BC",7,IF(E62="CC",6,IF(E62="CD",5,IF(E62="DD",4,IF(E62="F",0))))))))</f>
        <v>9</v>
      </c>
      <c r="G62" s="20" t="s">
        <v>34</v>
      </c>
      <c r="H62" s="21" t="n">
        <f aca="false">IF(G62="AA",10,IF(G62="AB",9,IF(G62="BB",8,IF(G62="BC",7,IF(G62="CC",6,IF(G62="CD",5,IF(G62="DD",4,IF(G62="F",0))))))))</f>
        <v>7</v>
      </c>
      <c r="I62" s="20" t="s">
        <v>35</v>
      </c>
      <c r="J62" s="21" t="n">
        <f aca="false">IF(I62="AA",10,IF(I62="AB",9,IF(I62="BB",8,IF(I62="BC",7,IF(I62="CC",6,IF(I62="CD",5,IF(I62="DD",4,IF(I62="F",0))))))))</f>
        <v>8</v>
      </c>
      <c r="K62" s="20" t="s">
        <v>35</v>
      </c>
      <c r="L62" s="21" t="n">
        <f aca="false">IF(K62="AA",10,IF(K62="AB",9,IF(K62="BB",8,IF(K62="BC",7,IF(K62="CC",6,IF(K62="CD",5,IF(K62="DD",4,IF(K62="F",0))))))))</f>
        <v>8</v>
      </c>
      <c r="M62" s="20" t="s">
        <v>40</v>
      </c>
      <c r="N62" s="21" t="n">
        <f aca="false">IF(M62="AA",10,IF(M62="AB",9,IF(M62="BB",8,IF(M62="BC",7,IF(M62="CC",6,IF(M62="CD",5,IF(M62="DD",4,IF(M62="F",0))))))))</f>
        <v>10</v>
      </c>
      <c r="O62" s="20" t="s">
        <v>41</v>
      </c>
      <c r="P62" s="21" t="n">
        <f aca="false">IF(O62="AA",10,IF(O62="AB",9,IF(O62="BB",8,IF(O62="BC",7,IF(O62="CC",6,IF(O62="CD",5,IF(O62="DD",4,IF(O62="F",0))))))))</f>
        <v>9</v>
      </c>
      <c r="Q62" s="20" t="n">
        <f aca="false">(D62*8+F62*8+H62*6+J62*8+L62*6+N62*2+P62*2)</f>
        <v>312</v>
      </c>
      <c r="R62" s="22" t="n">
        <f aca="false">(Q62/40)</f>
        <v>7.8</v>
      </c>
      <c r="S62" s="24" t="n">
        <v>282</v>
      </c>
      <c r="T62" s="24" t="n">
        <v>324</v>
      </c>
      <c r="U62" s="25" t="n">
        <f aca="false">(Q62+S62+T62)/(120)</f>
        <v>7.65</v>
      </c>
      <c r="V62" s="54" t="s">
        <v>350</v>
      </c>
    </row>
    <row r="63" customFormat="false" ht="33.75" hidden="false" customHeight="true" outlineLevel="0" collapsed="false">
      <c r="A63" s="18" t="n">
        <v>58</v>
      </c>
      <c r="B63" s="74" t="n">
        <v>1713059</v>
      </c>
      <c r="C63" s="20" t="s">
        <v>43</v>
      </c>
      <c r="D63" s="21" t="n">
        <f aca="false">IF(C63="AA",10,IF(C63="AB",9,IF(C63="BB",8,IF(C63="BC",7,IF(C63="CC",6,IF(C63="CD",5,IF(C63="DD",4,IF(C63="F",0))))))))</f>
        <v>4</v>
      </c>
      <c r="E63" s="20" t="s">
        <v>34</v>
      </c>
      <c r="F63" s="21" t="n">
        <f aca="false">IF(E63="AA",10,IF(E63="AB",9,IF(E63="BB",8,IF(E63="BC",7,IF(E63="CC",6,IF(E63="CD",5,IF(E63="DD",4,IF(E63="F",0))))))))</f>
        <v>7</v>
      </c>
      <c r="G63" s="20" t="s">
        <v>36</v>
      </c>
      <c r="H63" s="21" t="n">
        <f aca="false">IF(G63="AA",10,IF(G63="AB",9,IF(G63="BB",8,IF(G63="BC",7,IF(G63="CC",6,IF(G63="CD",5,IF(G63="DD",4,IF(G63="F",0))))))))</f>
        <v>5</v>
      </c>
      <c r="I63" s="20" t="s">
        <v>43</v>
      </c>
      <c r="J63" s="21" t="n">
        <f aca="false">IF(I63="AA",10,IF(I63="AB",9,IF(I63="BB",8,IF(I63="BC",7,IF(I63="CC",6,IF(I63="CD",5,IF(I63="DD",4,IF(I63="F",0))))))))</f>
        <v>4</v>
      </c>
      <c r="K63" s="20" t="s">
        <v>33</v>
      </c>
      <c r="L63" s="21" t="n">
        <f aca="false">IF(K63="AA",10,IF(K63="AB",9,IF(K63="BB",8,IF(K63="BC",7,IF(K63="CC",6,IF(K63="CD",5,IF(K63="DD",4,IF(K63="F",0))))))))</f>
        <v>6</v>
      </c>
      <c r="M63" s="20" t="s">
        <v>35</v>
      </c>
      <c r="N63" s="21" t="n">
        <f aca="false">IF(M63="AA",10,IF(M63="AB",9,IF(M63="BB",8,IF(M63="BC",7,IF(M63="CC",6,IF(M63="CD",5,IF(M63="DD",4,IF(M63="F",0))))))))</f>
        <v>8</v>
      </c>
      <c r="O63" s="20" t="s">
        <v>41</v>
      </c>
      <c r="P63" s="21" t="n">
        <f aca="false">IF(O63="AA",10,IF(O63="AB",9,IF(O63="BB",8,IF(O63="BC",7,IF(O63="CC",6,IF(O63="CD",5,IF(O63="DD",4,IF(O63="F",0))))))))</f>
        <v>9</v>
      </c>
      <c r="Q63" s="20" t="n">
        <f aca="false">(D63*8+F63*8+H63*6+J63*8+L63*6+N63*2+P63*2)</f>
        <v>220</v>
      </c>
      <c r="R63" s="22" t="n">
        <f aca="false">(Q63/40)</f>
        <v>5.5</v>
      </c>
      <c r="S63" s="76" t="n">
        <v>213</v>
      </c>
      <c r="T63" s="24" t="n">
        <v>260</v>
      </c>
      <c r="U63" s="25" t="n">
        <f aca="false">(Q63+S63+T63)/(120)</f>
        <v>5.775</v>
      </c>
      <c r="V63" s="54" t="s">
        <v>351</v>
      </c>
    </row>
    <row r="64" customFormat="false" ht="33.75" hidden="false" customHeight="true" outlineLevel="0" collapsed="false">
      <c r="A64" s="18" t="n">
        <v>59</v>
      </c>
      <c r="B64" s="74" t="n">
        <v>1713060</v>
      </c>
      <c r="C64" s="20" t="s">
        <v>34</v>
      </c>
      <c r="D64" s="21" t="n">
        <f aca="false">IF(C64="AA",10,IF(C64="AB",9,IF(C64="BB",8,IF(C64="BC",7,IF(C64="CC",6,IF(C64="CD",5,IF(C64="DD",4,IF(C64="F",0))))))))</f>
        <v>7</v>
      </c>
      <c r="E64" s="20" t="s">
        <v>41</v>
      </c>
      <c r="F64" s="21" t="n">
        <f aca="false">IF(E64="AA",10,IF(E64="AB",9,IF(E64="BB",8,IF(E64="BC",7,IF(E64="CC",6,IF(E64="CD",5,IF(E64="DD",4,IF(E64="F",0))))))))</f>
        <v>9</v>
      </c>
      <c r="G64" s="20" t="s">
        <v>34</v>
      </c>
      <c r="H64" s="21" t="n">
        <f aca="false">IF(G64="AA",10,IF(G64="AB",9,IF(G64="BB",8,IF(G64="BC",7,IF(G64="CC",6,IF(G64="CD",5,IF(G64="DD",4,IF(G64="F",0))))))))</f>
        <v>7</v>
      </c>
      <c r="I64" s="20" t="s">
        <v>41</v>
      </c>
      <c r="J64" s="21" t="n">
        <f aca="false">IF(I64="AA",10,IF(I64="AB",9,IF(I64="BB",8,IF(I64="BC",7,IF(I64="CC",6,IF(I64="CD",5,IF(I64="DD",4,IF(I64="F",0))))))))</f>
        <v>9</v>
      </c>
      <c r="K64" s="20" t="s">
        <v>41</v>
      </c>
      <c r="L64" s="21" t="n">
        <f aca="false">IF(K64="AA",10,IF(K64="AB",9,IF(K64="BB",8,IF(K64="BC",7,IF(K64="CC",6,IF(K64="CD",5,IF(K64="DD",4,IF(K64="F",0))))))))</f>
        <v>9</v>
      </c>
      <c r="M64" s="20" t="s">
        <v>40</v>
      </c>
      <c r="N64" s="21" t="n">
        <f aca="false">IF(M64="AA",10,IF(M64="AB",9,IF(M64="BB",8,IF(M64="BC",7,IF(M64="CC",6,IF(M64="CD",5,IF(M64="DD",4,IF(M64="F",0))))))))</f>
        <v>10</v>
      </c>
      <c r="O64" s="20" t="s">
        <v>41</v>
      </c>
      <c r="P64" s="21" t="n">
        <f aca="false">IF(O64="AA",10,IF(O64="AB",9,IF(O64="BB",8,IF(O64="BC",7,IF(O64="CC",6,IF(O64="CD",5,IF(O64="DD",4,IF(O64="F",0))))))))</f>
        <v>9</v>
      </c>
      <c r="Q64" s="20" t="n">
        <f aca="false">(D64*8+F64*8+H64*6+J64*8+L64*6+N64*2+P64*2)</f>
        <v>334</v>
      </c>
      <c r="R64" s="22" t="n">
        <f aca="false">(Q64/40)</f>
        <v>8.35</v>
      </c>
      <c r="S64" s="24" t="n">
        <v>260</v>
      </c>
      <c r="T64" s="24" t="n">
        <v>302</v>
      </c>
      <c r="U64" s="25" t="n">
        <f aca="false">(Q64+S64+T64)/(120)</f>
        <v>7.46666666666667</v>
      </c>
      <c r="V64" s="54" t="s">
        <v>352</v>
      </c>
    </row>
    <row r="65" customFormat="false" ht="33.75" hidden="false" customHeight="true" outlineLevel="0" collapsed="false">
      <c r="A65" s="18" t="n">
        <v>60</v>
      </c>
      <c r="B65" s="74" t="n">
        <v>1713061</v>
      </c>
      <c r="C65" s="20" t="s">
        <v>36</v>
      </c>
      <c r="D65" s="21" t="n">
        <f aca="false">IF(C65="AA",10,IF(C65="AB",9,IF(C65="BB",8,IF(C65="BC",7,IF(C65="CC",6,IF(C65="CD",5,IF(C65="DD",4,IF(C65="F",0))))))))</f>
        <v>5</v>
      </c>
      <c r="E65" s="20" t="s">
        <v>33</v>
      </c>
      <c r="F65" s="21" t="n">
        <f aca="false">IF(E65="AA",10,IF(E65="AB",9,IF(E65="BB",8,IF(E65="BC",7,IF(E65="CC",6,IF(E65="CD",5,IF(E65="DD",4,IF(E65="F",0))))))))</f>
        <v>6</v>
      </c>
      <c r="G65" s="20" t="s">
        <v>33</v>
      </c>
      <c r="H65" s="21" t="n">
        <f aca="false">IF(G65="AA",10,IF(G65="AB",9,IF(G65="BB",8,IF(G65="BC",7,IF(G65="CC",6,IF(G65="CD",5,IF(G65="DD",4,IF(G65="F",0))))))))</f>
        <v>6</v>
      </c>
      <c r="I65" s="20" t="s">
        <v>36</v>
      </c>
      <c r="J65" s="21" t="n">
        <f aca="false">IF(I65="AA",10,IF(I65="AB",9,IF(I65="BB",8,IF(I65="BC",7,IF(I65="CC",6,IF(I65="CD",5,IF(I65="DD",4,IF(I65="F",0))))))))</f>
        <v>5</v>
      </c>
      <c r="K65" s="20" t="s">
        <v>43</v>
      </c>
      <c r="L65" s="21" t="n">
        <f aca="false">IF(K65="AA",10,IF(K65="AB",9,IF(K65="BB",8,IF(K65="BC",7,IF(K65="CC",6,IF(K65="CD",5,IF(K65="DD",4,IF(K65="F",0))))))))</f>
        <v>4</v>
      </c>
      <c r="M65" s="20" t="s">
        <v>35</v>
      </c>
      <c r="N65" s="21" t="n">
        <f aca="false">IF(M65="AA",10,IF(M65="AB",9,IF(M65="BB",8,IF(M65="BC",7,IF(M65="CC",6,IF(M65="CD",5,IF(M65="DD",4,IF(M65="F",0))))))))</f>
        <v>8</v>
      </c>
      <c r="O65" s="20" t="s">
        <v>35</v>
      </c>
      <c r="P65" s="21" t="n">
        <f aca="false">IF(O65="AA",10,IF(O65="AB",9,IF(O65="BB",8,IF(O65="BC",7,IF(O65="CC",6,IF(O65="CD",5,IF(O65="DD",4,IF(O65="F",0))))))))</f>
        <v>8</v>
      </c>
      <c r="Q65" s="20" t="n">
        <f aca="false">(D65*8+F65*8+H65*6+J65*8+L65*6+N65*2+P65*2)</f>
        <v>220</v>
      </c>
      <c r="R65" s="22" t="n">
        <f aca="false">(Q65/40)</f>
        <v>5.5</v>
      </c>
      <c r="S65" s="24" t="n">
        <v>252</v>
      </c>
      <c r="T65" s="24" t="n">
        <v>252</v>
      </c>
      <c r="U65" s="25" t="n">
        <f aca="false">(Q65+S65+T65)/(120)</f>
        <v>6.03333333333333</v>
      </c>
      <c r="V65" s="54" t="s">
        <v>353</v>
      </c>
    </row>
    <row r="66" customFormat="false" ht="33.75" hidden="false" customHeight="true" outlineLevel="0" collapsed="false">
      <c r="A66" s="18" t="n">
        <v>61</v>
      </c>
      <c r="B66" s="74" t="n">
        <v>1713062</v>
      </c>
      <c r="C66" s="20" t="s">
        <v>33</v>
      </c>
      <c r="D66" s="21" t="n">
        <f aca="false">IF(C66="AA",10,IF(C66="AB",9,IF(C66="BB",8,IF(C66="BC",7,IF(C66="CC",6,IF(C66="CD",5,IF(C66="DD",4,IF(C66="F",0))))))))</f>
        <v>6</v>
      </c>
      <c r="E66" s="20" t="s">
        <v>34</v>
      </c>
      <c r="F66" s="21" t="n">
        <f aca="false">IF(E66="AA",10,IF(E66="AB",9,IF(E66="BB",8,IF(E66="BC",7,IF(E66="CC",6,IF(E66="CD",5,IF(E66="DD",4,IF(E66="F",0))))))))</f>
        <v>7</v>
      </c>
      <c r="G66" s="20" t="s">
        <v>33</v>
      </c>
      <c r="H66" s="21" t="n">
        <f aca="false">IF(G66="AA",10,IF(G66="AB",9,IF(G66="BB",8,IF(G66="BC",7,IF(G66="CC",6,IF(G66="CD",5,IF(G66="DD",4,IF(G66="F",0))))))))</f>
        <v>6</v>
      </c>
      <c r="I66" s="20" t="s">
        <v>33</v>
      </c>
      <c r="J66" s="21" t="n">
        <f aca="false">IF(I66="AA",10,IF(I66="AB",9,IF(I66="BB",8,IF(I66="BC",7,IF(I66="CC",6,IF(I66="CD",5,IF(I66="DD",4,IF(I66="F",0))))))))</f>
        <v>6</v>
      </c>
      <c r="K66" s="20" t="s">
        <v>43</v>
      </c>
      <c r="L66" s="21" t="n">
        <f aca="false">IF(K66="AA",10,IF(K66="AB",9,IF(K66="BB",8,IF(K66="BC",7,IF(K66="CC",6,IF(K66="CD",5,IF(K66="DD",4,IF(K66="F",0))))))))</f>
        <v>4</v>
      </c>
      <c r="M66" s="20" t="s">
        <v>34</v>
      </c>
      <c r="N66" s="21" t="n">
        <f aca="false">IF(M66="AA",10,IF(M66="AB",9,IF(M66="BB",8,IF(M66="BC",7,IF(M66="CC",6,IF(M66="CD",5,IF(M66="DD",4,IF(M66="F",0))))))))</f>
        <v>7</v>
      </c>
      <c r="O66" s="20" t="s">
        <v>35</v>
      </c>
      <c r="P66" s="21" t="n">
        <f aca="false">IF(O66="AA",10,IF(O66="AB",9,IF(O66="BB",8,IF(O66="BC",7,IF(O66="CC",6,IF(O66="CD",5,IF(O66="DD",4,IF(O66="F",0))))))))</f>
        <v>8</v>
      </c>
      <c r="Q66" s="20" t="n">
        <f aca="false">(D66*8+F66*8+H66*6+J66*8+L66*6+N66*2+P66*2)</f>
        <v>242</v>
      </c>
      <c r="R66" s="22" t="n">
        <f aca="false">(Q66/40)</f>
        <v>6.05</v>
      </c>
      <c r="S66" s="24" t="n">
        <v>265</v>
      </c>
      <c r="T66" s="24" t="n">
        <v>288</v>
      </c>
      <c r="U66" s="25" t="n">
        <f aca="false">(Q66+S66+T66)/(120)</f>
        <v>6.625</v>
      </c>
      <c r="V66" s="54" t="s">
        <v>354</v>
      </c>
    </row>
    <row r="67" customFormat="false" ht="33.75" hidden="false" customHeight="true" outlineLevel="0" collapsed="false">
      <c r="A67" s="18" t="n">
        <v>62</v>
      </c>
      <c r="B67" s="74" t="n">
        <v>1713063</v>
      </c>
      <c r="C67" s="20" t="s">
        <v>35</v>
      </c>
      <c r="D67" s="21" t="n">
        <f aca="false">IF(C67="AA",10,IF(C67="AB",9,IF(C67="BB",8,IF(C67="BC",7,IF(C67="CC",6,IF(C67="CD",5,IF(C67="DD",4,IF(C67="F",0))))))))</f>
        <v>8</v>
      </c>
      <c r="E67" s="20" t="s">
        <v>33</v>
      </c>
      <c r="F67" s="21" t="n">
        <f aca="false">IF(E67="AA",10,IF(E67="AB",9,IF(E67="BB",8,IF(E67="BC",7,IF(E67="CC",6,IF(E67="CD",5,IF(E67="DD",4,IF(E67="F",0))))))))</f>
        <v>6</v>
      </c>
      <c r="G67" s="20" t="s">
        <v>35</v>
      </c>
      <c r="H67" s="21" t="n">
        <f aca="false">IF(G67="AA",10,IF(G67="AB",9,IF(G67="BB",8,IF(G67="BC",7,IF(G67="CC",6,IF(G67="CD",5,IF(G67="DD",4,IF(G67="F",0))))))))</f>
        <v>8</v>
      </c>
      <c r="I67" s="20" t="s">
        <v>34</v>
      </c>
      <c r="J67" s="21" t="n">
        <f aca="false">IF(I67="AA",10,IF(I67="AB",9,IF(I67="BB",8,IF(I67="BC",7,IF(I67="CC",6,IF(I67="CD",5,IF(I67="DD",4,IF(I67="F",0))))))))</f>
        <v>7</v>
      </c>
      <c r="K67" s="20" t="s">
        <v>34</v>
      </c>
      <c r="L67" s="21" t="n">
        <f aca="false">IF(K67="AA",10,IF(K67="AB",9,IF(K67="BB",8,IF(K67="BC",7,IF(K67="CC",6,IF(K67="CD",5,IF(K67="DD",4,IF(K67="F",0))))))))</f>
        <v>7</v>
      </c>
      <c r="M67" s="20" t="s">
        <v>41</v>
      </c>
      <c r="N67" s="21" t="n">
        <f aca="false">IF(M67="AA",10,IF(M67="AB",9,IF(M67="BB",8,IF(M67="BC",7,IF(M67="CC",6,IF(M67="CD",5,IF(M67="DD",4,IF(M67="F",0))))))))</f>
        <v>9</v>
      </c>
      <c r="O67" s="20" t="s">
        <v>41</v>
      </c>
      <c r="P67" s="21" t="n">
        <f aca="false">IF(O67="AA",10,IF(O67="AB",9,IF(O67="BB",8,IF(O67="BC",7,IF(O67="CC",6,IF(O67="CD",5,IF(O67="DD",4,IF(O67="F",0))))))))</f>
        <v>9</v>
      </c>
      <c r="Q67" s="20" t="n">
        <f aca="false">(D67*8+F67*8+H67*6+J67*8+L67*6+N67*2+P67*2)</f>
        <v>294</v>
      </c>
      <c r="R67" s="22" t="n">
        <f aca="false">(Q67/40)</f>
        <v>7.35</v>
      </c>
      <c r="S67" s="24" t="n">
        <v>275</v>
      </c>
      <c r="T67" s="24" t="n">
        <v>288</v>
      </c>
      <c r="U67" s="25" t="n">
        <f aca="false">(Q67+S67+T67)/(120)</f>
        <v>7.14166666666667</v>
      </c>
      <c r="V67" s="54" t="s">
        <v>355</v>
      </c>
    </row>
    <row r="68" customFormat="false" ht="33.75" hidden="false" customHeight="true" outlineLevel="0" collapsed="false">
      <c r="A68" s="18" t="n">
        <v>63</v>
      </c>
      <c r="B68" s="74" t="n">
        <v>1713064</v>
      </c>
      <c r="C68" s="20" t="s">
        <v>34</v>
      </c>
      <c r="D68" s="21" t="n">
        <f aca="false">IF(C68="AA",10,IF(C68="AB",9,IF(C68="BB",8,IF(C68="BC",7,IF(C68="CC",6,IF(C68="CD",5,IF(C68="DD",4,IF(C68="F",0))))))))</f>
        <v>7</v>
      </c>
      <c r="E68" s="20" t="s">
        <v>35</v>
      </c>
      <c r="F68" s="21" t="n">
        <f aca="false">IF(E68="AA",10,IF(E68="AB",9,IF(E68="BB",8,IF(E68="BC",7,IF(E68="CC",6,IF(E68="CD",5,IF(E68="DD",4,IF(E68="F",0))))))))</f>
        <v>8</v>
      </c>
      <c r="G68" s="20" t="s">
        <v>41</v>
      </c>
      <c r="H68" s="21" t="n">
        <f aca="false">IF(G68="AA",10,IF(G68="AB",9,IF(G68="BB",8,IF(G68="BC",7,IF(G68="CC",6,IF(G68="CD",5,IF(G68="DD",4,IF(G68="F",0))))))))</f>
        <v>9</v>
      </c>
      <c r="I68" s="20" t="s">
        <v>34</v>
      </c>
      <c r="J68" s="21" t="n">
        <f aca="false">IF(I68="AA",10,IF(I68="AB",9,IF(I68="BB",8,IF(I68="BC",7,IF(I68="CC",6,IF(I68="CD",5,IF(I68="DD",4,IF(I68="F",0))))))))</f>
        <v>7</v>
      </c>
      <c r="K68" s="20" t="s">
        <v>35</v>
      </c>
      <c r="L68" s="21" t="n">
        <f aca="false">IF(K68="AA",10,IF(K68="AB",9,IF(K68="BB",8,IF(K68="BC",7,IF(K68="CC",6,IF(K68="CD",5,IF(K68="DD",4,IF(K68="F",0))))))))</f>
        <v>8</v>
      </c>
      <c r="M68" s="20" t="s">
        <v>35</v>
      </c>
      <c r="N68" s="21" t="n">
        <f aca="false">IF(M68="AA",10,IF(M68="AB",9,IF(M68="BB",8,IF(M68="BC",7,IF(M68="CC",6,IF(M68="CD",5,IF(M68="DD",4,IF(M68="F",0))))))))</f>
        <v>8</v>
      </c>
      <c r="O68" s="20" t="s">
        <v>35</v>
      </c>
      <c r="P68" s="21" t="n">
        <f aca="false">IF(O68="AA",10,IF(O68="AB",9,IF(O68="BB",8,IF(O68="BC",7,IF(O68="CC",6,IF(O68="CD",5,IF(O68="DD",4,IF(O68="F",0))))))))</f>
        <v>8</v>
      </c>
      <c r="Q68" s="20" t="n">
        <f aca="false">(D68*8+F68*8+H68*6+J68*8+L68*6+N68*2+P68*2)</f>
        <v>310</v>
      </c>
      <c r="R68" s="22" t="n">
        <f aca="false">(Q68/40)</f>
        <v>7.75</v>
      </c>
      <c r="S68" s="24" t="n">
        <v>259</v>
      </c>
      <c r="T68" s="24" t="n">
        <v>266</v>
      </c>
      <c r="U68" s="25" t="n">
        <f aca="false">(Q68+S68+T68)/(120)</f>
        <v>6.95833333333333</v>
      </c>
      <c r="V68" s="54" t="s">
        <v>356</v>
      </c>
    </row>
    <row r="69" customFormat="false" ht="33.75" hidden="false" customHeight="true" outlineLevel="0" collapsed="false">
      <c r="A69" s="18" t="n">
        <v>64</v>
      </c>
      <c r="B69" s="74" t="n">
        <v>1713065</v>
      </c>
      <c r="C69" s="20" t="s">
        <v>6</v>
      </c>
      <c r="D69" s="21" t="n">
        <f aca="false">IF(C69="AA",10,IF(C69="AB",9,IF(C69="BB",8,IF(C69="BC",7,IF(C69="CC",6,IF(C69="CD",5,IF(C69="DD",4,IF(C69="F",0))))))))</f>
        <v>0</v>
      </c>
      <c r="E69" s="20" t="s">
        <v>6</v>
      </c>
      <c r="F69" s="21" t="n">
        <f aca="false">IF(E69="AA",10,IF(E69="AB",9,IF(E69="BB",8,IF(E69="BC",7,IF(E69="CC",6,IF(E69="CD",5,IF(E69="DD",4,IF(E69="F",0))))))))</f>
        <v>0</v>
      </c>
      <c r="G69" s="20" t="s">
        <v>6</v>
      </c>
      <c r="H69" s="21" t="n">
        <f aca="false">IF(G69="AA",10,IF(G69="AB",9,IF(G69="BB",8,IF(G69="BC",7,IF(G69="CC",6,IF(G69="CD",5,IF(G69="DD",4,IF(G69="F",0))))))))</f>
        <v>0</v>
      </c>
      <c r="I69" s="20" t="s">
        <v>6</v>
      </c>
      <c r="J69" s="21" t="n">
        <f aca="false">IF(I69="AA",10,IF(I69="AB",9,IF(I69="BB",8,IF(I69="BC",7,IF(I69="CC",6,IF(I69="CD",5,IF(I69="DD",4,IF(I69="F",0))))))))</f>
        <v>0</v>
      </c>
      <c r="K69" s="20" t="s">
        <v>6</v>
      </c>
      <c r="L69" s="21" t="n">
        <f aca="false">IF(K69="AA",10,IF(K69="AB",9,IF(K69="BB",8,IF(K69="BC",7,IF(K69="CC",6,IF(K69="CD",5,IF(K69="DD",4,IF(K69="F",0))))))))</f>
        <v>0</v>
      </c>
      <c r="M69" s="20" t="s">
        <v>33</v>
      </c>
      <c r="N69" s="21" t="n">
        <f aca="false">IF(M69="AA",10,IF(M69="AB",9,IF(M69="BB",8,IF(M69="BC",7,IF(M69="CC",6,IF(M69="CD",5,IF(M69="DD",4,IF(M69="F",0))))))))</f>
        <v>6</v>
      </c>
      <c r="O69" s="20" t="s">
        <v>35</v>
      </c>
      <c r="P69" s="21" t="n">
        <f aca="false">IF(O69="AA",10,IF(O69="AB",9,IF(O69="BB",8,IF(O69="BC",7,IF(O69="CC",6,IF(O69="CD",5,IF(O69="DD",4,IF(O69="F",0))))))))</f>
        <v>8</v>
      </c>
      <c r="Q69" s="20" t="n">
        <f aca="false">(D69*8+F69*8+H69*6+J69*8+L69*6+N69*2+P69*2)</f>
        <v>28</v>
      </c>
      <c r="R69" s="22" t="n">
        <f aca="false">(Q69/40)</f>
        <v>0.7</v>
      </c>
      <c r="S69" s="24" t="n">
        <v>123</v>
      </c>
      <c r="T69" s="24" t="n">
        <v>86</v>
      </c>
      <c r="U69" s="25" t="n">
        <f aca="false">(Q69+S69+T69)/(120)</f>
        <v>1.975</v>
      </c>
      <c r="V69" s="54" t="s">
        <v>357</v>
      </c>
    </row>
    <row r="70" customFormat="false" ht="33.75" hidden="false" customHeight="true" outlineLevel="0" collapsed="false">
      <c r="A70" s="18" t="n">
        <v>65</v>
      </c>
      <c r="B70" s="74" t="n">
        <v>1713066</v>
      </c>
      <c r="C70" s="20" t="s">
        <v>34</v>
      </c>
      <c r="D70" s="21" t="n">
        <f aca="false">IF(C70="AA",10,IF(C70="AB",9,IF(C70="BB",8,IF(C70="BC",7,IF(C70="CC",6,IF(C70="CD",5,IF(C70="DD",4,IF(C70="F",0))))))))</f>
        <v>7</v>
      </c>
      <c r="E70" s="20" t="s">
        <v>33</v>
      </c>
      <c r="F70" s="21" t="n">
        <f aca="false">IF(E70="AA",10,IF(E70="AB",9,IF(E70="BB",8,IF(E70="BC",7,IF(E70="CC",6,IF(E70="CD",5,IF(E70="DD",4,IF(E70="F",0))))))))</f>
        <v>6</v>
      </c>
      <c r="G70" s="20" t="s">
        <v>35</v>
      </c>
      <c r="H70" s="21" t="n">
        <f aca="false">IF(G70="AA",10,IF(G70="AB",9,IF(G70="BB",8,IF(G70="BC",7,IF(G70="CC",6,IF(G70="CD",5,IF(G70="DD",4,IF(G70="F",0))))))))</f>
        <v>8</v>
      </c>
      <c r="I70" s="20" t="s">
        <v>33</v>
      </c>
      <c r="J70" s="21" t="n">
        <f aca="false">IF(I70="AA",10,IF(I70="AB",9,IF(I70="BB",8,IF(I70="BC",7,IF(I70="CC",6,IF(I70="CD",5,IF(I70="DD",4,IF(I70="F",0))))))))</f>
        <v>6</v>
      </c>
      <c r="K70" s="20" t="s">
        <v>33</v>
      </c>
      <c r="L70" s="21" t="n">
        <f aca="false">IF(K70="AA",10,IF(K70="AB",9,IF(K70="BB",8,IF(K70="BC",7,IF(K70="CC",6,IF(K70="CD",5,IF(K70="DD",4,IF(K70="F",0))))))))</f>
        <v>6</v>
      </c>
      <c r="M70" s="20" t="s">
        <v>40</v>
      </c>
      <c r="N70" s="21" t="n">
        <f aca="false">IF(M70="AA",10,IF(M70="AB",9,IF(M70="BB",8,IF(M70="BC",7,IF(M70="CC",6,IF(M70="CD",5,IF(M70="DD",4,IF(M70="F",0))))))))</f>
        <v>10</v>
      </c>
      <c r="O70" s="20" t="s">
        <v>41</v>
      </c>
      <c r="P70" s="21" t="n">
        <f aca="false">IF(O70="AA",10,IF(O70="AB",9,IF(O70="BB",8,IF(O70="BC",7,IF(O70="CC",6,IF(O70="CD",5,IF(O70="DD",4,IF(O70="F",0))))))))</f>
        <v>9</v>
      </c>
      <c r="Q70" s="20" t="n">
        <f aca="false">(D70*8+F70*8+H70*6+J70*8+L70*6+N70*2+P70*2)</f>
        <v>274</v>
      </c>
      <c r="R70" s="22" t="n">
        <f aca="false">(Q70/40)</f>
        <v>6.85</v>
      </c>
      <c r="S70" s="24" t="n">
        <v>281</v>
      </c>
      <c r="T70" s="24" t="n">
        <v>298</v>
      </c>
      <c r="U70" s="25" t="n">
        <f aca="false">(Q70+S70+T70)/(120)</f>
        <v>7.10833333333333</v>
      </c>
      <c r="V70" s="54" t="s">
        <v>358</v>
      </c>
    </row>
    <row r="71" customFormat="false" ht="33.75" hidden="false" customHeight="true" outlineLevel="0" collapsed="false">
      <c r="A71" s="18" t="n">
        <v>66</v>
      </c>
      <c r="B71" s="74" t="n">
        <v>1713067</v>
      </c>
      <c r="C71" s="20" t="s">
        <v>34</v>
      </c>
      <c r="D71" s="21" t="n">
        <f aca="false">IF(C71="AA",10,IF(C71="AB",9,IF(C71="BB",8,IF(C71="BC",7,IF(C71="CC",6,IF(C71="CD",5,IF(C71="DD",4,IF(C71="F",0))))))))</f>
        <v>7</v>
      </c>
      <c r="E71" s="20" t="s">
        <v>34</v>
      </c>
      <c r="F71" s="21" t="n">
        <f aca="false">IF(E71="AA",10,IF(E71="AB",9,IF(E71="BB",8,IF(E71="BC",7,IF(E71="CC",6,IF(E71="CD",5,IF(E71="DD",4,IF(E71="F",0))))))))</f>
        <v>7</v>
      </c>
      <c r="G71" s="20" t="s">
        <v>33</v>
      </c>
      <c r="H71" s="21" t="n">
        <f aca="false">IF(G71="AA",10,IF(G71="AB",9,IF(G71="BB",8,IF(G71="BC",7,IF(G71="CC",6,IF(G71="CD",5,IF(G71="DD",4,IF(G71="F",0))))))))</f>
        <v>6</v>
      </c>
      <c r="I71" s="20" t="s">
        <v>34</v>
      </c>
      <c r="J71" s="21" t="n">
        <f aca="false">IF(I71="AA",10,IF(I71="AB",9,IF(I71="BB",8,IF(I71="BC",7,IF(I71="CC",6,IF(I71="CD",5,IF(I71="DD",4,IF(I71="F",0))))))))</f>
        <v>7</v>
      </c>
      <c r="K71" s="20" t="s">
        <v>33</v>
      </c>
      <c r="L71" s="21" t="n">
        <f aca="false">IF(K71="AA",10,IF(K71="AB",9,IF(K71="BB",8,IF(K71="BC",7,IF(K71="CC",6,IF(K71="CD",5,IF(K71="DD",4,IF(K71="F",0))))))))</f>
        <v>6</v>
      </c>
      <c r="M71" s="20" t="s">
        <v>40</v>
      </c>
      <c r="N71" s="21" t="n">
        <f aca="false">IF(M71="AA",10,IF(M71="AB",9,IF(M71="BB",8,IF(M71="BC",7,IF(M71="CC",6,IF(M71="CD",5,IF(M71="DD",4,IF(M71="F",0))))))))</f>
        <v>10</v>
      </c>
      <c r="O71" s="20" t="s">
        <v>41</v>
      </c>
      <c r="P71" s="21" t="n">
        <f aca="false">IF(O71="AA",10,IF(O71="AB",9,IF(O71="BB",8,IF(O71="BC",7,IF(O71="CC",6,IF(O71="CD",5,IF(O71="DD",4,IF(O71="F",0))))))))</f>
        <v>9</v>
      </c>
      <c r="Q71" s="20" t="n">
        <f aca="false">(D71*8+F71*8+H71*6+J71*8+L71*6+N71*2+P71*2)</f>
        <v>278</v>
      </c>
      <c r="R71" s="22" t="n">
        <f aca="false">(Q71/40)</f>
        <v>6.95</v>
      </c>
      <c r="S71" s="24" t="n">
        <v>291</v>
      </c>
      <c r="T71" s="24" t="n">
        <v>318</v>
      </c>
      <c r="U71" s="25" t="n">
        <f aca="false">(Q71+S71+T71)/(120)</f>
        <v>7.39166666666667</v>
      </c>
      <c r="V71" s="54" t="s">
        <v>359</v>
      </c>
    </row>
    <row r="72" customFormat="false" ht="33.75" hidden="false" customHeight="true" outlineLevel="0" collapsed="false">
      <c r="A72" s="18" t="n">
        <v>67</v>
      </c>
      <c r="B72" s="74" t="n">
        <v>1713068</v>
      </c>
      <c r="C72" s="20" t="s">
        <v>33</v>
      </c>
      <c r="D72" s="21" t="n">
        <f aca="false">IF(C72="AA",10,IF(C72="AB",9,IF(C72="BB",8,IF(C72="BC",7,IF(C72="CC",6,IF(C72="CD",5,IF(C72="DD",4,IF(C72="F",0))))))))</f>
        <v>6</v>
      </c>
      <c r="E72" s="20" t="s">
        <v>34</v>
      </c>
      <c r="F72" s="21" t="n">
        <f aca="false">IF(E72="AA",10,IF(E72="AB",9,IF(E72="BB",8,IF(E72="BC",7,IF(E72="CC",6,IF(E72="CD",5,IF(E72="DD",4,IF(E72="F",0))))))))</f>
        <v>7</v>
      </c>
      <c r="G72" s="20" t="s">
        <v>33</v>
      </c>
      <c r="H72" s="21" t="n">
        <f aca="false">IF(G72="AA",10,IF(G72="AB",9,IF(G72="BB",8,IF(G72="BC",7,IF(G72="CC",6,IF(G72="CD",5,IF(G72="DD",4,IF(G72="F",0))))))))</f>
        <v>6</v>
      </c>
      <c r="I72" s="20" t="s">
        <v>36</v>
      </c>
      <c r="J72" s="21" t="n">
        <f aca="false">IF(I72="AA",10,IF(I72="AB",9,IF(I72="BB",8,IF(I72="BC",7,IF(I72="CC",6,IF(I72="CD",5,IF(I72="DD",4,IF(I72="F",0))))))))</f>
        <v>5</v>
      </c>
      <c r="K72" s="20" t="s">
        <v>33</v>
      </c>
      <c r="L72" s="21" t="n">
        <f aca="false">IF(K72="AA",10,IF(K72="AB",9,IF(K72="BB",8,IF(K72="BC",7,IF(K72="CC",6,IF(K72="CD",5,IF(K72="DD",4,IF(K72="F",0))))))))</f>
        <v>6</v>
      </c>
      <c r="M72" s="20" t="s">
        <v>40</v>
      </c>
      <c r="N72" s="21" t="n">
        <f aca="false">IF(M72="AA",10,IF(M72="AB",9,IF(M72="BB",8,IF(M72="BC",7,IF(M72="CC",6,IF(M72="CD",5,IF(M72="DD",4,IF(M72="F",0))))))))</f>
        <v>10</v>
      </c>
      <c r="O72" s="20" t="s">
        <v>34</v>
      </c>
      <c r="P72" s="21" t="n">
        <f aca="false">IF(O72="AA",10,IF(O72="AB",9,IF(O72="BB",8,IF(O72="BC",7,IF(O72="CC",6,IF(O72="CD",5,IF(O72="DD",4,IF(O72="F",0))))))))</f>
        <v>7</v>
      </c>
      <c r="Q72" s="20" t="n">
        <f aca="false">(D72*8+F72*8+H72*6+J72*8+L72*6+N72*2+P72*2)</f>
        <v>250</v>
      </c>
      <c r="R72" s="22" t="n">
        <f aca="false">(Q72/40)</f>
        <v>6.25</v>
      </c>
      <c r="S72" s="24" t="n">
        <v>292</v>
      </c>
      <c r="T72" s="24" t="n">
        <v>268</v>
      </c>
      <c r="U72" s="25" t="n">
        <f aca="false">(Q72+S72+T72)/(120)</f>
        <v>6.75</v>
      </c>
      <c r="V72" s="54" t="s">
        <v>360</v>
      </c>
    </row>
    <row r="73" customFormat="false" ht="33.75" hidden="false" customHeight="true" outlineLevel="0" collapsed="false">
      <c r="A73" s="18" t="n">
        <v>68</v>
      </c>
      <c r="B73" s="74" t="n">
        <v>1713069</v>
      </c>
      <c r="C73" s="20" t="s">
        <v>35</v>
      </c>
      <c r="D73" s="21" t="n">
        <f aca="false">IF(C73="AA",10,IF(C73="AB",9,IF(C73="BB",8,IF(C73="BC",7,IF(C73="CC",6,IF(C73="CD",5,IF(C73="DD",4,IF(C73="F",0))))))))</f>
        <v>8</v>
      </c>
      <c r="E73" s="20" t="s">
        <v>33</v>
      </c>
      <c r="F73" s="21" t="n">
        <f aca="false">IF(E73="AA",10,IF(E73="AB",9,IF(E73="BB",8,IF(E73="BC",7,IF(E73="CC",6,IF(E73="CD",5,IF(E73="DD",4,IF(E73="F",0))))))))</f>
        <v>6</v>
      </c>
      <c r="G73" s="20" t="s">
        <v>35</v>
      </c>
      <c r="H73" s="21" t="n">
        <f aca="false">IF(G73="AA",10,IF(G73="AB",9,IF(G73="BB",8,IF(G73="BC",7,IF(G73="CC",6,IF(G73="CD",5,IF(G73="DD",4,IF(G73="F",0))))))))</f>
        <v>8</v>
      </c>
      <c r="I73" s="20" t="s">
        <v>34</v>
      </c>
      <c r="J73" s="21" t="n">
        <f aca="false">IF(I73="AA",10,IF(I73="AB",9,IF(I73="BB",8,IF(I73="BC",7,IF(I73="CC",6,IF(I73="CD",5,IF(I73="DD",4,IF(I73="F",0))))))))</f>
        <v>7</v>
      </c>
      <c r="K73" s="20" t="s">
        <v>34</v>
      </c>
      <c r="L73" s="21" t="n">
        <f aca="false">IF(K73="AA",10,IF(K73="AB",9,IF(K73="BB",8,IF(K73="BC",7,IF(K73="CC",6,IF(K73="CD",5,IF(K73="DD",4,IF(K73="F",0))))))))</f>
        <v>7</v>
      </c>
      <c r="M73" s="20" t="s">
        <v>40</v>
      </c>
      <c r="N73" s="21" t="n">
        <f aca="false">IF(M73="AA",10,IF(M73="AB",9,IF(M73="BB",8,IF(M73="BC",7,IF(M73="CC",6,IF(M73="CD",5,IF(M73="DD",4,IF(M73="F",0))))))))</f>
        <v>10</v>
      </c>
      <c r="O73" s="20" t="s">
        <v>35</v>
      </c>
      <c r="P73" s="21" t="n">
        <f aca="false">IF(O73="AA",10,IF(O73="AB",9,IF(O73="BB",8,IF(O73="BC",7,IF(O73="CC",6,IF(O73="CD",5,IF(O73="DD",4,IF(O73="F",0))))))))</f>
        <v>8</v>
      </c>
      <c r="Q73" s="20" t="n">
        <f aca="false">(D73*8+F73*8+H73*6+J73*8+L73*6+N73*2+P73*2)</f>
        <v>294</v>
      </c>
      <c r="R73" s="22" t="n">
        <f aca="false">(Q73/40)</f>
        <v>7.35</v>
      </c>
      <c r="S73" s="24" t="n">
        <v>276</v>
      </c>
      <c r="T73" s="24" t="n">
        <v>300</v>
      </c>
      <c r="U73" s="25" t="n">
        <f aca="false">(Q73+S73+T73)/(120)</f>
        <v>7.25</v>
      </c>
      <c r="V73" s="54" t="s">
        <v>361</v>
      </c>
    </row>
    <row r="74" customFormat="false" ht="33.75" hidden="false" customHeight="true" outlineLevel="0" collapsed="false">
      <c r="A74" s="18" t="n">
        <v>69</v>
      </c>
      <c r="B74" s="74" t="n">
        <v>1713070</v>
      </c>
      <c r="C74" s="20" t="s">
        <v>33</v>
      </c>
      <c r="D74" s="21" t="n">
        <f aca="false">IF(C74="AA",10,IF(C74="AB",9,IF(C74="BB",8,IF(C74="BC",7,IF(C74="CC",6,IF(C74="CD",5,IF(C74="DD",4,IF(C74="F",0))))))))</f>
        <v>6</v>
      </c>
      <c r="E74" s="20" t="s">
        <v>35</v>
      </c>
      <c r="F74" s="21" t="n">
        <f aca="false">IF(E74="AA",10,IF(E74="AB",9,IF(E74="BB",8,IF(E74="BC",7,IF(E74="CC",6,IF(E74="CD",5,IF(E74="DD",4,IF(E74="F",0))))))))</f>
        <v>8</v>
      </c>
      <c r="G74" s="20" t="s">
        <v>40</v>
      </c>
      <c r="H74" s="21" t="n">
        <f aca="false">IF(G74="AA",10,IF(G74="AB",9,IF(G74="BB",8,IF(G74="BC",7,IF(G74="CC",6,IF(G74="CD",5,IF(G74="DD",4,IF(G74="F",0))))))))</f>
        <v>10</v>
      </c>
      <c r="I74" s="20" t="s">
        <v>41</v>
      </c>
      <c r="J74" s="21" t="n">
        <f aca="false">IF(I74="AA",10,IF(I74="AB",9,IF(I74="BB",8,IF(I74="BC",7,IF(I74="CC",6,IF(I74="CD",5,IF(I74="DD",4,IF(I74="F",0))))))))</f>
        <v>9</v>
      </c>
      <c r="K74" s="20" t="s">
        <v>35</v>
      </c>
      <c r="L74" s="21" t="n">
        <f aca="false">IF(K74="AA",10,IF(K74="AB",9,IF(K74="BB",8,IF(K74="BC",7,IF(K74="CC",6,IF(K74="CD",5,IF(K74="DD",4,IF(K74="F",0))))))))</f>
        <v>8</v>
      </c>
      <c r="M74" s="20" t="s">
        <v>41</v>
      </c>
      <c r="N74" s="21" t="n">
        <f aca="false">IF(M74="AA",10,IF(M74="AB",9,IF(M74="BB",8,IF(M74="BC",7,IF(M74="CC",6,IF(M74="CD",5,IF(M74="DD",4,IF(M74="F",0))))))))</f>
        <v>9</v>
      </c>
      <c r="O74" s="20" t="s">
        <v>41</v>
      </c>
      <c r="P74" s="21" t="n">
        <f aca="false">IF(O74="AA",10,IF(O74="AB",9,IF(O74="BB",8,IF(O74="BC",7,IF(O74="CC",6,IF(O74="CD",5,IF(O74="DD",4,IF(O74="F",0))))))))</f>
        <v>9</v>
      </c>
      <c r="Q74" s="20" t="n">
        <f aca="false">(D74*8+F74*8+H74*6+J74*8+L74*6+N74*2+P74*2)</f>
        <v>328</v>
      </c>
      <c r="R74" s="22" t="n">
        <f aca="false">(Q74/40)</f>
        <v>8.2</v>
      </c>
      <c r="S74" s="24" t="n">
        <v>310</v>
      </c>
      <c r="T74" s="24" t="n">
        <v>318</v>
      </c>
      <c r="U74" s="25" t="n">
        <f aca="false">(Q74+S74+T74)/(120)</f>
        <v>7.96666666666667</v>
      </c>
      <c r="V74" s="54" t="s">
        <v>362</v>
      </c>
    </row>
    <row r="75" customFormat="false" ht="33.75" hidden="false" customHeight="true" outlineLevel="0" collapsed="false">
      <c r="A75" s="18" t="n">
        <v>70</v>
      </c>
      <c r="B75" s="74" t="n">
        <v>1713071</v>
      </c>
      <c r="C75" s="20" t="s">
        <v>36</v>
      </c>
      <c r="D75" s="21" t="n">
        <f aca="false">IF(C75="AA",10,IF(C75="AB",9,IF(C75="BB",8,IF(C75="BC",7,IF(C75="CC",6,IF(C75="CD",5,IF(C75="DD",4,IF(C75="F",0))))))))</f>
        <v>5</v>
      </c>
      <c r="E75" s="20" t="s">
        <v>34</v>
      </c>
      <c r="F75" s="21" t="n">
        <f aca="false">IF(E75="AA",10,IF(E75="AB",9,IF(E75="BB",8,IF(E75="BC",7,IF(E75="CC",6,IF(E75="CD",5,IF(E75="DD",4,IF(E75="F",0))))))))</f>
        <v>7</v>
      </c>
      <c r="G75" s="20" t="s">
        <v>33</v>
      </c>
      <c r="H75" s="21" t="n">
        <f aca="false">IF(G75="AA",10,IF(G75="AB",9,IF(G75="BB",8,IF(G75="BC",7,IF(G75="CC",6,IF(G75="CD",5,IF(G75="DD",4,IF(G75="F",0))))))))</f>
        <v>6</v>
      </c>
      <c r="I75" s="20" t="s">
        <v>36</v>
      </c>
      <c r="J75" s="21" t="n">
        <f aca="false">IF(I75="AA",10,IF(I75="AB",9,IF(I75="BB",8,IF(I75="BC",7,IF(I75="CC",6,IF(I75="CD",5,IF(I75="DD",4,IF(I75="F",0))))))))</f>
        <v>5</v>
      </c>
      <c r="K75" s="20" t="s">
        <v>33</v>
      </c>
      <c r="L75" s="21" t="n">
        <f aca="false">IF(K75="AA",10,IF(K75="AB",9,IF(K75="BB",8,IF(K75="BC",7,IF(K75="CC",6,IF(K75="CD",5,IF(K75="DD",4,IF(K75="F",0))))))))</f>
        <v>6</v>
      </c>
      <c r="M75" s="20" t="s">
        <v>40</v>
      </c>
      <c r="N75" s="21" t="n">
        <f aca="false">IF(M75="AA",10,IF(M75="AB",9,IF(M75="BB",8,IF(M75="BC",7,IF(M75="CC",6,IF(M75="CD",5,IF(M75="DD",4,IF(M75="F",0))))))))</f>
        <v>10</v>
      </c>
      <c r="O75" s="20" t="s">
        <v>35</v>
      </c>
      <c r="P75" s="21" t="n">
        <f aca="false">IF(O75="AA",10,IF(O75="AB",9,IF(O75="BB",8,IF(O75="BC",7,IF(O75="CC",6,IF(O75="CD",5,IF(O75="DD",4,IF(O75="F",0))))))))</f>
        <v>8</v>
      </c>
      <c r="Q75" s="20" t="n">
        <f aca="false">(D75*8+F75*8+H75*6+J75*8+L75*6+N75*2+P75*2)</f>
        <v>244</v>
      </c>
      <c r="R75" s="22" t="n">
        <f aca="false">(Q75/40)</f>
        <v>6.1</v>
      </c>
      <c r="S75" s="24" t="n">
        <v>252</v>
      </c>
      <c r="T75" s="24" t="n">
        <v>244</v>
      </c>
      <c r="U75" s="25" t="n">
        <f aca="false">(Q75+S75+T75)/(120)</f>
        <v>6.16666666666667</v>
      </c>
      <c r="V75" s="54" t="s">
        <v>363</v>
      </c>
    </row>
    <row r="76" customFormat="false" ht="33.75" hidden="false" customHeight="true" outlineLevel="0" collapsed="false">
      <c r="A76" s="18" t="n">
        <v>71</v>
      </c>
      <c r="B76" s="74" t="n">
        <v>1713072</v>
      </c>
      <c r="C76" s="20" t="s">
        <v>40</v>
      </c>
      <c r="D76" s="21" t="n">
        <f aca="false">IF(C76="AA",10,IF(C76="AB",9,IF(C76="BB",8,IF(C76="BC",7,IF(C76="CC",6,IF(C76="CD",5,IF(C76="DD",4,IF(C76="F",0))))))))</f>
        <v>10</v>
      </c>
      <c r="E76" s="20" t="s">
        <v>41</v>
      </c>
      <c r="F76" s="21" t="n">
        <f aca="false">IF(E76="AA",10,IF(E76="AB",9,IF(E76="BB",8,IF(E76="BC",7,IF(E76="CC",6,IF(E76="CD",5,IF(E76="DD",4,IF(E76="F",0))))))))</f>
        <v>9</v>
      </c>
      <c r="G76" s="20" t="s">
        <v>40</v>
      </c>
      <c r="H76" s="21" t="n">
        <f aca="false">IF(G76="AA",10,IF(G76="AB",9,IF(G76="BB",8,IF(G76="BC",7,IF(G76="CC",6,IF(G76="CD",5,IF(G76="DD",4,IF(G76="F",0))))))))</f>
        <v>10</v>
      </c>
      <c r="I76" s="20" t="s">
        <v>40</v>
      </c>
      <c r="J76" s="21" t="n">
        <f aca="false">IF(I76="AA",10,IF(I76="AB",9,IF(I76="BB",8,IF(I76="BC",7,IF(I76="CC",6,IF(I76="CD",5,IF(I76="DD",4,IF(I76="F",0))))))))</f>
        <v>10</v>
      </c>
      <c r="K76" s="20" t="s">
        <v>40</v>
      </c>
      <c r="L76" s="21" t="n">
        <f aca="false">IF(K76="AA",10,IF(K76="AB",9,IF(K76="BB",8,IF(K76="BC",7,IF(K76="CC",6,IF(K76="CD",5,IF(K76="DD",4,IF(K76="F",0))))))))</f>
        <v>10</v>
      </c>
      <c r="M76" s="20" t="s">
        <v>40</v>
      </c>
      <c r="N76" s="21" t="n">
        <f aca="false">IF(M76="AA",10,IF(M76="AB",9,IF(M76="BB",8,IF(M76="BC",7,IF(M76="CC",6,IF(M76="CD",5,IF(M76="DD",4,IF(M76="F",0))))))))</f>
        <v>10</v>
      </c>
      <c r="O76" s="20" t="s">
        <v>41</v>
      </c>
      <c r="P76" s="21" t="n">
        <f aca="false">IF(O76="AA",10,IF(O76="AB",9,IF(O76="BB",8,IF(O76="BC",7,IF(O76="CC",6,IF(O76="CD",5,IF(O76="DD",4,IF(O76="F",0))))))))</f>
        <v>9</v>
      </c>
      <c r="Q76" s="20" t="n">
        <f aca="false">(D76*8+F76*8+H76*6+J76*8+L76*6+N76*2+P76*2)</f>
        <v>390</v>
      </c>
      <c r="R76" s="22" t="n">
        <f aca="false">(Q76/40)</f>
        <v>9.75</v>
      </c>
      <c r="S76" s="24" t="n">
        <v>364</v>
      </c>
      <c r="T76" s="24" t="n">
        <v>386</v>
      </c>
      <c r="U76" s="25" t="n">
        <f aca="false">(Q76+S76+T76)/(120)</f>
        <v>9.5</v>
      </c>
      <c r="V76" s="54" t="s">
        <v>364</v>
      </c>
    </row>
    <row r="77" customFormat="false" ht="33.75" hidden="false" customHeight="true" outlineLevel="0" collapsed="false">
      <c r="A77" s="18" t="n">
        <v>72</v>
      </c>
      <c r="B77" s="74" t="n">
        <v>1713073</v>
      </c>
      <c r="C77" s="20" t="s">
        <v>34</v>
      </c>
      <c r="D77" s="21" t="n">
        <f aca="false">IF(C77="AA",10,IF(C77="AB",9,IF(C77="BB",8,IF(C77="BC",7,IF(C77="CC",6,IF(C77="CD",5,IF(C77="DD",4,IF(C77="F",0))))))))</f>
        <v>7</v>
      </c>
      <c r="E77" s="20" t="s">
        <v>33</v>
      </c>
      <c r="F77" s="21" t="n">
        <f aca="false">IF(E77="AA",10,IF(E77="AB",9,IF(E77="BB",8,IF(E77="BC",7,IF(E77="CC",6,IF(E77="CD",5,IF(E77="DD",4,IF(E77="F",0))))))))</f>
        <v>6</v>
      </c>
      <c r="G77" s="20" t="s">
        <v>34</v>
      </c>
      <c r="H77" s="21" t="n">
        <f aca="false">IF(G77="AA",10,IF(G77="AB",9,IF(G77="BB",8,IF(G77="BC",7,IF(G77="CC",6,IF(G77="CD",5,IF(G77="DD",4,IF(G77="F",0))))))))</f>
        <v>7</v>
      </c>
      <c r="I77" s="20" t="s">
        <v>34</v>
      </c>
      <c r="J77" s="21" t="n">
        <f aca="false">IF(I77="AA",10,IF(I77="AB",9,IF(I77="BB",8,IF(I77="BC",7,IF(I77="CC",6,IF(I77="CD",5,IF(I77="DD",4,IF(I77="F",0))))))))</f>
        <v>7</v>
      </c>
      <c r="K77" s="20" t="s">
        <v>33</v>
      </c>
      <c r="L77" s="21" t="n">
        <f aca="false">IF(K77="AA",10,IF(K77="AB",9,IF(K77="BB",8,IF(K77="BC",7,IF(K77="CC",6,IF(K77="CD",5,IF(K77="DD",4,IF(K77="F",0))))))))</f>
        <v>6</v>
      </c>
      <c r="M77" s="20" t="s">
        <v>40</v>
      </c>
      <c r="N77" s="21" t="n">
        <f aca="false">IF(M77="AA",10,IF(M77="AB",9,IF(M77="BB",8,IF(M77="BC",7,IF(M77="CC",6,IF(M77="CD",5,IF(M77="DD",4,IF(M77="F",0))))))))</f>
        <v>10</v>
      </c>
      <c r="O77" s="20" t="s">
        <v>41</v>
      </c>
      <c r="P77" s="21" t="n">
        <f aca="false">IF(O77="AA",10,IF(O77="AB",9,IF(O77="BB",8,IF(O77="BC",7,IF(O77="CC",6,IF(O77="CD",5,IF(O77="DD",4,IF(O77="F",0))))))))</f>
        <v>9</v>
      </c>
      <c r="Q77" s="20" t="n">
        <f aca="false">(D77*8+F77*8+H77*6+J77*8+L77*6+N77*2+P77*2)</f>
        <v>276</v>
      </c>
      <c r="R77" s="22" t="n">
        <f aca="false">(Q77/40)</f>
        <v>6.9</v>
      </c>
      <c r="S77" s="24" t="n">
        <v>288</v>
      </c>
      <c r="T77" s="24" t="n">
        <v>294</v>
      </c>
      <c r="U77" s="25" t="n">
        <f aca="false">(Q77+S77+T77)/(120)</f>
        <v>7.15</v>
      </c>
      <c r="V77" s="54" t="s">
        <v>365</v>
      </c>
    </row>
    <row r="78" customFormat="false" ht="33.75" hidden="false" customHeight="true" outlineLevel="0" collapsed="false">
      <c r="A78" s="18" t="n">
        <v>73</v>
      </c>
      <c r="B78" s="74" t="n">
        <v>1713074</v>
      </c>
      <c r="C78" s="20" t="s">
        <v>36</v>
      </c>
      <c r="D78" s="21" t="n">
        <f aca="false">IF(C78="AA",10,IF(C78="AB",9,IF(C78="BB",8,IF(C78="BC",7,IF(C78="CC",6,IF(C78="CD",5,IF(C78="DD",4,IF(C78="F",0))))))))</f>
        <v>5</v>
      </c>
      <c r="E78" s="20" t="s">
        <v>6</v>
      </c>
      <c r="F78" s="21" t="n">
        <f aca="false">IF(E78="AA",10,IF(E78="AB",9,IF(E78="BB",8,IF(E78="BC",7,IF(E78="CC",6,IF(E78="CD",5,IF(E78="DD",4,IF(E78="F",0))))))))</f>
        <v>0</v>
      </c>
      <c r="G78" s="20" t="s">
        <v>43</v>
      </c>
      <c r="H78" s="21" t="n">
        <f aca="false">IF(G78="AA",10,IF(G78="AB",9,IF(G78="BB",8,IF(G78="BC",7,IF(G78="CC",6,IF(G78="CD",5,IF(G78="DD",4,IF(G78="F",0))))))))</f>
        <v>4</v>
      </c>
      <c r="I78" s="20" t="s">
        <v>43</v>
      </c>
      <c r="J78" s="21" t="n">
        <f aca="false">IF(I78="AA",10,IF(I78="AB",9,IF(I78="BB",8,IF(I78="BC",7,IF(I78="CC",6,IF(I78="CD",5,IF(I78="DD",4,IF(I78="F",0))))))))</f>
        <v>4</v>
      </c>
      <c r="K78" s="20" t="s">
        <v>43</v>
      </c>
      <c r="L78" s="21" t="n">
        <f aca="false">IF(K78="AA",10,IF(K78="AB",9,IF(K78="BB",8,IF(K78="BC",7,IF(K78="CC",6,IF(K78="CD",5,IF(K78="DD",4,IF(K78="F",0))))))))</f>
        <v>4</v>
      </c>
      <c r="M78" s="20" t="s">
        <v>43</v>
      </c>
      <c r="N78" s="21" t="n">
        <f aca="false">IF(M78="AA",10,IF(M78="AB",9,IF(M78="BB",8,IF(M78="BC",7,IF(M78="CC",6,IF(M78="CD",5,IF(M78="DD",4,IF(M78="F",0))))))))</f>
        <v>4</v>
      </c>
      <c r="O78" s="35"/>
      <c r="P78" s="21" t="n">
        <f aca="false">IF(O78="AA",10,IF(O78="AB",9,IF(O78="BB",8,IF(O78="BC",7,IF(O78="CC",6,IF(O78="CD",5,IF(O78="DD",4,IF(O78="F",0))))))))</f>
        <v>0</v>
      </c>
      <c r="Q78" s="20" t="n">
        <f aca="false">(D78*8+F78*8+H78*6+J78*8+L78*6+N78*2+P78*2)</f>
        <v>128</v>
      </c>
      <c r="R78" s="22" t="n">
        <f aca="false">(Q78/40)</f>
        <v>3.2</v>
      </c>
      <c r="S78" s="24" t="n">
        <v>315</v>
      </c>
      <c r="T78" s="24" t="n">
        <v>290</v>
      </c>
      <c r="U78" s="25" t="n">
        <f aca="false">(Q78+S78+T78)/(120)</f>
        <v>6.10833333333333</v>
      </c>
      <c r="V78" s="54" t="s">
        <v>366</v>
      </c>
    </row>
    <row r="79" customFormat="false" ht="33.75" hidden="false" customHeight="true" outlineLevel="0" collapsed="false">
      <c r="A79" s="18" t="n">
        <v>74</v>
      </c>
      <c r="B79" s="74" t="n">
        <v>1713075</v>
      </c>
      <c r="C79" s="20" t="s">
        <v>6</v>
      </c>
      <c r="D79" s="21" t="n">
        <f aca="false">IF(C79="AA",10,IF(C79="AB",9,IF(C79="BB",8,IF(C79="BC",7,IF(C79="CC",6,IF(C79="CD",5,IF(C79="DD",4,IF(C79="F",0))))))))</f>
        <v>0</v>
      </c>
      <c r="E79" s="20" t="s">
        <v>6</v>
      </c>
      <c r="F79" s="21" t="n">
        <f aca="false">IF(E79="AA",10,IF(E79="AB",9,IF(E79="BB",8,IF(E79="BC",7,IF(E79="CC",6,IF(E79="CD",5,IF(E79="DD",4,IF(E79="F",0))))))))</f>
        <v>0</v>
      </c>
      <c r="G79" s="20" t="s">
        <v>43</v>
      </c>
      <c r="H79" s="21" t="n">
        <f aca="false">IF(G79="AA",10,IF(G79="AB",9,IF(G79="BB",8,IF(G79="BC",7,IF(G79="CC",6,IF(G79="CD",5,IF(G79="DD",4,IF(G79="F",0))))))))</f>
        <v>4</v>
      </c>
      <c r="I79" s="20" t="s">
        <v>36</v>
      </c>
      <c r="J79" s="21" t="n">
        <f aca="false">IF(I79="AA",10,IF(I79="AB",9,IF(I79="BB",8,IF(I79="BC",7,IF(I79="CC",6,IF(I79="CD",5,IF(I79="DD",4,IF(I79="F",0))))))))</f>
        <v>5</v>
      </c>
      <c r="K79" s="20" t="s">
        <v>43</v>
      </c>
      <c r="L79" s="21" t="n">
        <f aca="false">IF(K79="AA",10,IF(K79="AB",9,IF(K79="BB",8,IF(K79="BC",7,IF(K79="CC",6,IF(K79="CD",5,IF(K79="DD",4,IF(K79="F",0))))))))</f>
        <v>4</v>
      </c>
      <c r="M79" s="20" t="s">
        <v>35</v>
      </c>
      <c r="N79" s="21" t="n">
        <f aca="false">IF(M79="AA",10,IF(M79="AB",9,IF(M79="BB",8,IF(M79="BC",7,IF(M79="CC",6,IF(M79="CD",5,IF(M79="DD",4,IF(M79="F",0))))))))</f>
        <v>8</v>
      </c>
      <c r="O79" s="20" t="s">
        <v>34</v>
      </c>
      <c r="P79" s="21" t="n">
        <f aca="false">IF(O79="AA",10,IF(O79="AB",9,IF(O79="BB",8,IF(O79="BC",7,IF(O79="CC",6,IF(O79="CD",5,IF(O79="DD",4,IF(O79="F",0))))))))</f>
        <v>7</v>
      </c>
      <c r="Q79" s="20" t="n">
        <f aca="false">(D79*8+F79*8+H79*6+J79*8+L79*6+N79*2+P79*2)</f>
        <v>118</v>
      </c>
      <c r="R79" s="22" t="n">
        <f aca="false">(Q79/40)</f>
        <v>2.95</v>
      </c>
      <c r="S79" s="24" t="n">
        <v>201</v>
      </c>
      <c r="T79" s="24" t="n">
        <v>198</v>
      </c>
      <c r="U79" s="25" t="n">
        <f aca="false">(Q79+S79+T79)/(120)</f>
        <v>4.30833333333333</v>
      </c>
      <c r="V79" s="54" t="s">
        <v>367</v>
      </c>
    </row>
    <row r="80" customFormat="false" ht="33.75" hidden="false" customHeight="true" outlineLevel="0" collapsed="false">
      <c r="A80" s="18" t="n">
        <v>75</v>
      </c>
      <c r="B80" s="74" t="n">
        <v>1713076</v>
      </c>
      <c r="C80" s="20" t="s">
        <v>36</v>
      </c>
      <c r="D80" s="21" t="n">
        <f aca="false">IF(C80="AA",10,IF(C80="AB",9,IF(C80="BB",8,IF(C80="BC",7,IF(C80="CC",6,IF(C80="CD",5,IF(C80="DD",4,IF(C80="F",0))))))))</f>
        <v>5</v>
      </c>
      <c r="E80" s="20" t="s">
        <v>43</v>
      </c>
      <c r="F80" s="21" t="n">
        <f aca="false">IF(E80="AA",10,IF(E80="AB",9,IF(E80="BB",8,IF(E80="BC",7,IF(E80="CC",6,IF(E80="CD",5,IF(E80="DD",4,IF(E80="F",0))))))))</f>
        <v>4</v>
      </c>
      <c r="G80" s="20" t="s">
        <v>33</v>
      </c>
      <c r="H80" s="21" t="n">
        <f aca="false">IF(G80="AA",10,IF(G80="AB",9,IF(G80="BB",8,IF(G80="BC",7,IF(G80="CC",6,IF(G80="CD",5,IF(G80="DD",4,IF(G80="F",0))))))))</f>
        <v>6</v>
      </c>
      <c r="I80" s="20" t="s">
        <v>36</v>
      </c>
      <c r="J80" s="21" t="n">
        <f aca="false">IF(I80="AA",10,IF(I80="AB",9,IF(I80="BB",8,IF(I80="BC",7,IF(I80="CC",6,IF(I80="CD",5,IF(I80="DD",4,IF(I80="F",0))))))))</f>
        <v>5</v>
      </c>
      <c r="K80" s="20" t="s">
        <v>43</v>
      </c>
      <c r="L80" s="21" t="n">
        <f aca="false">IF(K80="AA",10,IF(K80="AB",9,IF(K80="BB",8,IF(K80="BC",7,IF(K80="CC",6,IF(K80="CD",5,IF(K80="DD",4,IF(K80="F",0))))))))</f>
        <v>4</v>
      </c>
      <c r="M80" s="20" t="s">
        <v>40</v>
      </c>
      <c r="N80" s="21" t="n">
        <f aca="false">IF(M80="AA",10,IF(M80="AB",9,IF(M80="BB",8,IF(M80="BC",7,IF(M80="CC",6,IF(M80="CD",5,IF(M80="DD",4,IF(M80="F",0))))))))</f>
        <v>10</v>
      </c>
      <c r="O80" s="20" t="s">
        <v>35</v>
      </c>
      <c r="P80" s="21" t="n">
        <f aca="false">IF(O80="AA",10,IF(O80="AB",9,IF(O80="BB",8,IF(O80="BC",7,IF(O80="CC",6,IF(O80="CD",5,IF(O80="DD",4,IF(O80="F",0))))))))</f>
        <v>8</v>
      </c>
      <c r="Q80" s="20" t="n">
        <f aca="false">(D80*8+F80*8+H80*6+J80*8+L80*6+N80*2+P80*2)</f>
        <v>208</v>
      </c>
      <c r="R80" s="22" t="n">
        <f aca="false">(Q80/40)</f>
        <v>5.2</v>
      </c>
      <c r="S80" s="24" t="n">
        <v>237</v>
      </c>
      <c r="T80" s="24" t="n">
        <v>236</v>
      </c>
      <c r="U80" s="25" t="n">
        <f aca="false">(Q80+S80+T80)/(120)</f>
        <v>5.675</v>
      </c>
      <c r="V80" s="54" t="s">
        <v>368</v>
      </c>
    </row>
    <row r="81" customFormat="false" ht="33.75" hidden="false" customHeight="true" outlineLevel="0" collapsed="false">
      <c r="A81" s="18" t="n">
        <v>76</v>
      </c>
      <c r="B81" s="74" t="n">
        <v>1713077</v>
      </c>
      <c r="C81" s="20" t="s">
        <v>36</v>
      </c>
      <c r="D81" s="21" t="n">
        <f aca="false">IF(C81="AA",10,IF(C81="AB",9,IF(C81="BB",8,IF(C81="BC",7,IF(C81="CC",6,IF(C81="CD",5,IF(C81="DD",4,IF(C81="F",0))))))))</f>
        <v>5</v>
      </c>
      <c r="E81" s="20" t="s">
        <v>34</v>
      </c>
      <c r="F81" s="21" t="n">
        <f aca="false">IF(E81="AA",10,IF(E81="AB",9,IF(E81="BB",8,IF(E81="BC",7,IF(E81="CC",6,IF(E81="CD",5,IF(E81="DD",4,IF(E81="F",0))))))))</f>
        <v>7</v>
      </c>
      <c r="G81" s="20" t="s">
        <v>33</v>
      </c>
      <c r="H81" s="21" t="n">
        <f aca="false">IF(G81="AA",10,IF(G81="AB",9,IF(G81="BB",8,IF(G81="BC",7,IF(G81="CC",6,IF(G81="CD",5,IF(G81="DD",4,IF(G81="F",0))))))))</f>
        <v>6</v>
      </c>
      <c r="I81" s="20" t="s">
        <v>36</v>
      </c>
      <c r="J81" s="21" t="n">
        <f aca="false">IF(I81="AA",10,IF(I81="AB",9,IF(I81="BB",8,IF(I81="BC",7,IF(I81="CC",6,IF(I81="CD",5,IF(I81="DD",4,IF(I81="F",0))))))))</f>
        <v>5</v>
      </c>
      <c r="K81" s="20" t="s">
        <v>43</v>
      </c>
      <c r="L81" s="21" t="n">
        <f aca="false">IF(K81="AA",10,IF(K81="AB",9,IF(K81="BB",8,IF(K81="BC",7,IF(K81="CC",6,IF(K81="CD",5,IF(K81="DD",4,IF(K81="F",0))))))))</f>
        <v>4</v>
      </c>
      <c r="M81" s="20" t="s">
        <v>40</v>
      </c>
      <c r="N81" s="21" t="n">
        <f aca="false">IF(M81="AA",10,IF(M81="AB",9,IF(M81="BB",8,IF(M81="BC",7,IF(M81="CC",6,IF(M81="CD",5,IF(M81="DD",4,IF(M81="F",0))))))))</f>
        <v>10</v>
      </c>
      <c r="O81" s="20" t="s">
        <v>35</v>
      </c>
      <c r="P81" s="21" t="n">
        <f aca="false">IF(O81="AA",10,IF(O81="AB",9,IF(O81="BB",8,IF(O81="BC",7,IF(O81="CC",6,IF(O81="CD",5,IF(O81="DD",4,IF(O81="F",0))))))))</f>
        <v>8</v>
      </c>
      <c r="Q81" s="20" t="n">
        <f aca="false">(D81*8+F81*8+H81*6+J81*8+L81*6+N81*2+P81*2)</f>
        <v>232</v>
      </c>
      <c r="R81" s="22" t="n">
        <f aca="false">(Q81/40)</f>
        <v>5.8</v>
      </c>
      <c r="S81" s="24" t="n">
        <v>248</v>
      </c>
      <c r="T81" s="24" t="n">
        <v>262</v>
      </c>
      <c r="U81" s="25" t="n">
        <f aca="false">(Q81+S81+T81)/(120)</f>
        <v>6.18333333333333</v>
      </c>
      <c r="V81" s="54" t="s">
        <v>369</v>
      </c>
    </row>
    <row r="82" customFormat="false" ht="33.75" hidden="false" customHeight="true" outlineLevel="0" collapsed="false">
      <c r="A82" s="18" t="n">
        <v>77</v>
      </c>
      <c r="B82" s="74" t="n">
        <v>1713078</v>
      </c>
      <c r="C82" s="20" t="s">
        <v>34</v>
      </c>
      <c r="D82" s="21" t="n">
        <f aca="false">IF(C82="AA",10,IF(C82="AB",9,IF(C82="BB",8,IF(C82="BC",7,IF(C82="CC",6,IF(C82="CD",5,IF(C82="DD",4,IF(C82="F",0))))))))</f>
        <v>7</v>
      </c>
      <c r="E82" s="20" t="s">
        <v>34</v>
      </c>
      <c r="F82" s="21" t="n">
        <f aca="false">IF(E82="AA",10,IF(E82="AB",9,IF(E82="BB",8,IF(E82="BC",7,IF(E82="CC",6,IF(E82="CD",5,IF(E82="DD",4,IF(E82="F",0))))))))</f>
        <v>7</v>
      </c>
      <c r="G82" s="20" t="s">
        <v>35</v>
      </c>
      <c r="H82" s="21" t="n">
        <f aca="false">IF(G82="AA",10,IF(G82="AB",9,IF(G82="BB",8,IF(G82="BC",7,IF(G82="CC",6,IF(G82="CD",5,IF(G82="DD",4,IF(G82="F",0))))))))</f>
        <v>8</v>
      </c>
      <c r="I82" s="20" t="s">
        <v>35</v>
      </c>
      <c r="J82" s="21" t="n">
        <f aca="false">IF(I82="AA",10,IF(I82="AB",9,IF(I82="BB",8,IF(I82="BC",7,IF(I82="CC",6,IF(I82="CD",5,IF(I82="DD",4,IF(I82="F",0))))))))</f>
        <v>8</v>
      </c>
      <c r="K82" s="20" t="s">
        <v>41</v>
      </c>
      <c r="L82" s="21" t="n">
        <f aca="false">IF(K82="AA",10,IF(K82="AB",9,IF(K82="BB",8,IF(K82="BC",7,IF(K82="CC",6,IF(K82="CD",5,IF(K82="DD",4,IF(K82="F",0))))))))</f>
        <v>9</v>
      </c>
      <c r="M82" s="20" t="s">
        <v>40</v>
      </c>
      <c r="N82" s="21" t="n">
        <f aca="false">IF(M82="AA",10,IF(M82="AB",9,IF(M82="BB",8,IF(M82="BC",7,IF(M82="CC",6,IF(M82="CD",5,IF(M82="DD",4,IF(M82="F",0))))))))</f>
        <v>10</v>
      </c>
      <c r="O82" s="20" t="s">
        <v>35</v>
      </c>
      <c r="P82" s="21" t="n">
        <f aca="false">IF(O82="AA",10,IF(O82="AB",9,IF(O82="BB",8,IF(O82="BC",7,IF(O82="CC",6,IF(O82="CD",5,IF(O82="DD",4,IF(O82="F",0))))))))</f>
        <v>8</v>
      </c>
      <c r="Q82" s="20" t="n">
        <f aca="false">(D82*8+F82*8+H82*6+J82*8+L82*6+N82*2+P82*2)</f>
        <v>314</v>
      </c>
      <c r="R82" s="22" t="n">
        <f aca="false">(Q82/40)</f>
        <v>7.85</v>
      </c>
      <c r="S82" s="24" t="n">
        <v>282</v>
      </c>
      <c r="T82" s="24" t="n">
        <v>316</v>
      </c>
      <c r="U82" s="25" t="n">
        <f aca="false">(Q82+S82+T82)/(120)</f>
        <v>7.6</v>
      </c>
      <c r="V82" s="54" t="s">
        <v>370</v>
      </c>
    </row>
    <row r="83" customFormat="false" ht="33.75" hidden="false" customHeight="true" outlineLevel="0" collapsed="false">
      <c r="A83" s="18" t="n">
        <v>78</v>
      </c>
      <c r="B83" s="74" t="n">
        <v>1713079</v>
      </c>
      <c r="C83" s="20" t="s">
        <v>40</v>
      </c>
      <c r="D83" s="21" t="n">
        <f aca="false">IF(C83="AA",10,IF(C83="AB",9,IF(C83="BB",8,IF(C83="BC",7,IF(C83="CC",6,IF(C83="CD",5,IF(C83="DD",4,IF(C83="F",0))))))))</f>
        <v>10</v>
      </c>
      <c r="E83" s="20" t="s">
        <v>40</v>
      </c>
      <c r="F83" s="21" t="n">
        <f aca="false">IF(E83="AA",10,IF(E83="AB",9,IF(E83="BB",8,IF(E83="BC",7,IF(E83="CC",6,IF(E83="CD",5,IF(E83="DD",4,IF(E83="F",0))))))))</f>
        <v>10</v>
      </c>
      <c r="G83" s="20" t="s">
        <v>40</v>
      </c>
      <c r="H83" s="21" t="n">
        <f aca="false">IF(G83="AA",10,IF(G83="AB",9,IF(G83="BB",8,IF(G83="BC",7,IF(G83="CC",6,IF(G83="CD",5,IF(G83="DD",4,IF(G83="F",0))))))))</f>
        <v>10</v>
      </c>
      <c r="I83" s="20" t="s">
        <v>40</v>
      </c>
      <c r="J83" s="21" t="n">
        <f aca="false">IF(I83="AA",10,IF(I83="AB",9,IF(I83="BB",8,IF(I83="BC",7,IF(I83="CC",6,IF(I83="CD",5,IF(I83="DD",4,IF(I83="F",0))))))))</f>
        <v>10</v>
      </c>
      <c r="K83" s="20" t="s">
        <v>40</v>
      </c>
      <c r="L83" s="21" t="n">
        <f aca="false">IF(K83="AA",10,IF(K83="AB",9,IF(K83="BB",8,IF(K83="BC",7,IF(K83="CC",6,IF(K83="CD",5,IF(K83="DD",4,IF(K83="F",0))))))))</f>
        <v>10</v>
      </c>
      <c r="M83" s="20" t="s">
        <v>40</v>
      </c>
      <c r="N83" s="21" t="n">
        <f aca="false">IF(M83="AA",10,IF(M83="AB",9,IF(M83="BB",8,IF(M83="BC",7,IF(M83="CC",6,IF(M83="CD",5,IF(M83="DD",4,IF(M83="F",0))))))))</f>
        <v>10</v>
      </c>
      <c r="O83" s="20" t="s">
        <v>41</v>
      </c>
      <c r="P83" s="21" t="n">
        <f aca="false">IF(O83="AA",10,IF(O83="AB",9,IF(O83="BB",8,IF(O83="BC",7,IF(O83="CC",6,IF(O83="CD",5,IF(O83="DD",4,IF(O83="F",0))))))))</f>
        <v>9</v>
      </c>
      <c r="Q83" s="20" t="n">
        <f aca="false">(D83*8+F83*8+H83*6+J83*8+L83*6+N83*2+P83*2)</f>
        <v>398</v>
      </c>
      <c r="R83" s="22" t="n">
        <f aca="false">(Q83/40)</f>
        <v>9.95</v>
      </c>
      <c r="S83" s="24" t="n">
        <v>296</v>
      </c>
      <c r="T83" s="24" t="n">
        <v>338</v>
      </c>
      <c r="U83" s="25" t="n">
        <f aca="false">(Q83+S83+T83)/(120)</f>
        <v>8.6</v>
      </c>
      <c r="V83" s="54" t="s">
        <v>371</v>
      </c>
    </row>
    <row r="84" customFormat="false" ht="33.75" hidden="false" customHeight="true" outlineLevel="0" collapsed="false">
      <c r="A84" s="18" t="n">
        <v>79</v>
      </c>
      <c r="B84" s="74" t="n">
        <v>1713080</v>
      </c>
      <c r="C84" s="20" t="s">
        <v>33</v>
      </c>
      <c r="D84" s="21" t="n">
        <f aca="false">IF(C84="AA",10,IF(C84="AB",9,IF(C84="BB",8,IF(C84="BC",7,IF(C84="CC",6,IF(C84="CD",5,IF(C84="DD",4,IF(C84="F",0))))))))</f>
        <v>6</v>
      </c>
      <c r="E84" s="20" t="s">
        <v>35</v>
      </c>
      <c r="F84" s="21" t="n">
        <f aca="false">IF(E84="AA",10,IF(E84="AB",9,IF(E84="BB",8,IF(E84="BC",7,IF(E84="CC",6,IF(E84="CD",5,IF(E84="DD",4,IF(E84="F",0))))))))</f>
        <v>8</v>
      </c>
      <c r="G84" s="20" t="s">
        <v>34</v>
      </c>
      <c r="H84" s="21" t="n">
        <f aca="false">IF(G84="AA",10,IF(G84="AB",9,IF(G84="BB",8,IF(G84="BC",7,IF(G84="CC",6,IF(G84="CD",5,IF(G84="DD",4,IF(G84="F",0))))))))</f>
        <v>7</v>
      </c>
      <c r="I84" s="20" t="s">
        <v>33</v>
      </c>
      <c r="J84" s="21" t="n">
        <f aca="false">IF(I84="AA",10,IF(I84="AB",9,IF(I84="BB",8,IF(I84="BC",7,IF(I84="CC",6,IF(I84="CD",5,IF(I84="DD",4,IF(I84="F",0))))))))</f>
        <v>6</v>
      </c>
      <c r="K84" s="20" t="s">
        <v>33</v>
      </c>
      <c r="L84" s="21" t="n">
        <f aca="false">IF(K84="AA",10,IF(K84="AB",9,IF(K84="BB",8,IF(K84="BC",7,IF(K84="CC",6,IF(K84="CD",5,IF(K84="DD",4,IF(K84="F",0))))))))</f>
        <v>6</v>
      </c>
      <c r="M84" s="20" t="s">
        <v>40</v>
      </c>
      <c r="N84" s="21" t="n">
        <f aca="false">IF(M84="AA",10,IF(M84="AB",9,IF(M84="BB",8,IF(M84="BC",7,IF(M84="CC",6,IF(M84="CD",5,IF(M84="DD",4,IF(M84="F",0))))))))</f>
        <v>10</v>
      </c>
      <c r="O84" s="20" t="s">
        <v>35</v>
      </c>
      <c r="P84" s="21" t="n">
        <f aca="false">IF(O84="AA",10,IF(O84="AB",9,IF(O84="BB",8,IF(O84="BC",7,IF(O84="CC",6,IF(O84="CD",5,IF(O84="DD",4,IF(O84="F",0))))))))</f>
        <v>8</v>
      </c>
      <c r="Q84" s="20" t="n">
        <f aca="false">(D84*8+F84*8+H84*6+J84*8+L84*6+N84*2+P84*2)</f>
        <v>274</v>
      </c>
      <c r="R84" s="22" t="n">
        <f aca="false">(Q84/40)</f>
        <v>6.85</v>
      </c>
      <c r="S84" s="24" t="n">
        <v>260</v>
      </c>
      <c r="T84" s="24" t="n">
        <v>250</v>
      </c>
      <c r="U84" s="25" t="n">
        <f aca="false">(Q84+S84+T84)/(120)</f>
        <v>6.53333333333333</v>
      </c>
      <c r="V84" s="54" t="s">
        <v>254</v>
      </c>
    </row>
    <row r="85" s="78" customFormat="true" ht="33.75" hidden="false" customHeight="true" outlineLevel="0" collapsed="false">
      <c r="A85" s="18" t="n">
        <v>80</v>
      </c>
      <c r="B85" s="74" t="n">
        <v>1713082</v>
      </c>
      <c r="C85" s="20" t="s">
        <v>34</v>
      </c>
      <c r="D85" s="21" t="n">
        <f aca="false">IF(C85="AA",10,IF(C85="AB",9,IF(C85="BB",8,IF(C85="BC",7,IF(C85="CC",6,IF(C85="CD",5,IF(C85="DD",4,IF(C85="F",0))))))))</f>
        <v>7</v>
      </c>
      <c r="E85" s="20" t="s">
        <v>33</v>
      </c>
      <c r="F85" s="21" t="n">
        <f aca="false">IF(E85="AA",10,IF(E85="AB",9,IF(E85="BB",8,IF(E85="BC",7,IF(E85="CC",6,IF(E85="CD",5,IF(E85="DD",4,IF(E85="F",0))))))))</f>
        <v>6</v>
      </c>
      <c r="G85" s="20" t="s">
        <v>35</v>
      </c>
      <c r="H85" s="21" t="n">
        <f aca="false">IF(G85="AA",10,IF(G85="AB",9,IF(G85="BB",8,IF(G85="BC",7,IF(G85="CC",6,IF(G85="CD",5,IF(G85="DD",4,IF(G85="F",0))))))))</f>
        <v>8</v>
      </c>
      <c r="I85" s="20" t="s">
        <v>34</v>
      </c>
      <c r="J85" s="21" t="n">
        <f aca="false">IF(I85="AA",10,IF(I85="AB",9,IF(I85="BB",8,IF(I85="BC",7,IF(I85="CC",6,IF(I85="CD",5,IF(I85="DD",4,IF(I85="F",0))))))))</f>
        <v>7</v>
      </c>
      <c r="K85" s="20" t="s">
        <v>34</v>
      </c>
      <c r="L85" s="21" t="n">
        <f aca="false">IF(K85="AA",10,IF(K85="AB",9,IF(K85="BB",8,IF(K85="BC",7,IF(K85="CC",6,IF(K85="CD",5,IF(K85="DD",4,IF(K85="F",0))))))))</f>
        <v>7</v>
      </c>
      <c r="M85" s="20" t="s">
        <v>40</v>
      </c>
      <c r="N85" s="21" t="n">
        <f aca="false">IF(M85="AA",10,IF(M85="AB",9,IF(M85="BB",8,IF(M85="BC",7,IF(M85="CC",6,IF(M85="CD",5,IF(M85="DD",4,IF(M85="F",0))))))))</f>
        <v>10</v>
      </c>
      <c r="O85" s="20" t="s">
        <v>35</v>
      </c>
      <c r="P85" s="21" t="n">
        <f aca="false">IF(O85="AA",10,IF(O85="AB",9,IF(O85="BB",8,IF(O85="BC",7,IF(O85="CC",6,IF(O85="CD",5,IF(O85="DD",4,IF(O85="F",0))))))))</f>
        <v>8</v>
      </c>
      <c r="Q85" s="20" t="n">
        <f aca="false">(D85*8+F85*8+H85*6+J85*8+L85*6+N85*2+P85*2)</f>
        <v>286</v>
      </c>
      <c r="R85" s="22" t="n">
        <f aca="false">(Q85/40)</f>
        <v>7.15</v>
      </c>
      <c r="S85" s="24" t="n">
        <v>274</v>
      </c>
      <c r="T85" s="24" t="n">
        <v>326</v>
      </c>
      <c r="U85" s="25" t="n">
        <f aca="false">(Q85+S85+T85)/(120)</f>
        <v>7.38333333333333</v>
      </c>
      <c r="V85" s="77" t="s">
        <v>372</v>
      </c>
    </row>
    <row r="86" customFormat="false" ht="33.75" hidden="false" customHeight="true" outlineLevel="0" collapsed="false">
      <c r="A86" s="18" t="n">
        <v>81</v>
      </c>
      <c r="B86" s="74" t="n">
        <v>1713085</v>
      </c>
      <c r="C86" s="20" t="s">
        <v>33</v>
      </c>
      <c r="D86" s="21" t="n">
        <f aca="false">IF(C86="AA",10,IF(C86="AB",9,IF(C86="BB",8,IF(C86="BC",7,IF(C86="CC",6,IF(C86="CD",5,IF(C86="DD",4,IF(C86="F",0))))))))</f>
        <v>6</v>
      </c>
      <c r="E86" s="20" t="s">
        <v>36</v>
      </c>
      <c r="F86" s="21" t="n">
        <f aca="false">IF(E86="AA",10,IF(E86="AB",9,IF(E86="BB",8,IF(E86="BC",7,IF(E86="CC",6,IF(E86="CD",5,IF(E86="DD",4,IF(E86="F",0))))))))</f>
        <v>5</v>
      </c>
      <c r="G86" s="20" t="s">
        <v>41</v>
      </c>
      <c r="H86" s="21" t="n">
        <f aca="false">IF(G86="AA",10,IF(G86="AB",9,IF(G86="BB",8,IF(G86="BC",7,IF(G86="CC",6,IF(G86="CD",5,IF(G86="DD",4,IF(G86="F",0))))))))</f>
        <v>9</v>
      </c>
      <c r="I86" s="20" t="s">
        <v>33</v>
      </c>
      <c r="J86" s="21" t="n">
        <f aca="false">IF(I86="AA",10,IF(I86="AB",9,IF(I86="BB",8,IF(I86="BC",7,IF(I86="CC",6,IF(I86="CD",5,IF(I86="DD",4,IF(I86="F",0))))))))</f>
        <v>6</v>
      </c>
      <c r="K86" s="20" t="s">
        <v>35</v>
      </c>
      <c r="L86" s="21" t="n">
        <f aca="false">IF(K86="AA",10,IF(K86="AB",9,IF(K86="BB",8,IF(K86="BC",7,IF(K86="CC",6,IF(K86="CD",5,IF(K86="DD",4,IF(K86="F",0))))))))</f>
        <v>8</v>
      </c>
      <c r="M86" s="20" t="s">
        <v>40</v>
      </c>
      <c r="N86" s="21" t="n">
        <f aca="false">IF(M86="AA",10,IF(M86="AB",9,IF(M86="BB",8,IF(M86="BC",7,IF(M86="CC",6,IF(M86="CD",5,IF(M86="DD",4,IF(M86="F",0))))))))</f>
        <v>10</v>
      </c>
      <c r="O86" s="20" t="s">
        <v>35</v>
      </c>
      <c r="P86" s="21" t="n">
        <f aca="false">IF(O86="AA",10,IF(O86="AB",9,IF(O86="BB",8,IF(O86="BC",7,IF(O86="CC",6,IF(O86="CD",5,IF(O86="DD",4,IF(O86="F",0))))))))</f>
        <v>8</v>
      </c>
      <c r="Q86" s="20" t="n">
        <f aca="false">(D86*8+F86*8+H86*6+J86*8+L86*6+N86*2+P86*2)</f>
        <v>274</v>
      </c>
      <c r="R86" s="22" t="n">
        <f aca="false">(Q86/40)</f>
        <v>6.85</v>
      </c>
      <c r="S86" s="24" t="n">
        <v>323</v>
      </c>
      <c r="T86" s="24" t="n">
        <v>308</v>
      </c>
      <c r="U86" s="25" t="n">
        <f aca="false">(Q86+S86+T86)/(120)</f>
        <v>7.54166666666667</v>
      </c>
      <c r="V86" s="54" t="s">
        <v>373</v>
      </c>
    </row>
    <row r="87" customFormat="false" ht="33.75" hidden="false" customHeight="true" outlineLevel="0" collapsed="false">
      <c r="A87" s="18" t="n">
        <v>82</v>
      </c>
      <c r="B87" s="74" t="n">
        <v>1713086</v>
      </c>
      <c r="C87" s="20" t="s">
        <v>43</v>
      </c>
      <c r="D87" s="21" t="n">
        <f aca="false">IF(C87="AA",10,IF(C87="AB",9,IF(C87="BB",8,IF(C87="BC",7,IF(C87="CC",6,IF(C87="CD",5,IF(C87="DD",4,IF(C87="F",0))))))))</f>
        <v>4</v>
      </c>
      <c r="E87" s="20" t="s">
        <v>43</v>
      </c>
      <c r="F87" s="21" t="n">
        <f aca="false">IF(E87="AA",10,IF(E87="AB",9,IF(E87="BB",8,IF(E87="BC",7,IF(E87="CC",6,IF(E87="CD",5,IF(E87="DD",4,IF(E87="F",0))))))))</f>
        <v>4</v>
      </c>
      <c r="G87" s="20" t="s">
        <v>36</v>
      </c>
      <c r="H87" s="21" t="n">
        <f aca="false">IF(G87="AA",10,IF(G87="AB",9,IF(G87="BB",8,IF(G87="BC",7,IF(G87="CC",6,IF(G87="CD",5,IF(G87="DD",4,IF(G87="F",0))))))))</f>
        <v>5</v>
      </c>
      <c r="I87" s="20" t="s">
        <v>43</v>
      </c>
      <c r="J87" s="21" t="n">
        <f aca="false">IF(I87="AA",10,IF(I87="AB",9,IF(I87="BB",8,IF(I87="BC",7,IF(I87="CC",6,IF(I87="CD",5,IF(I87="DD",4,IF(I87="F",0))))))))</f>
        <v>4</v>
      </c>
      <c r="K87" s="20" t="s">
        <v>43</v>
      </c>
      <c r="L87" s="21" t="n">
        <f aca="false">IF(K87="AA",10,IF(K87="AB",9,IF(K87="BB",8,IF(K87="BC",7,IF(K87="CC",6,IF(K87="CD",5,IF(K87="DD",4,IF(K87="F",0))))))))</f>
        <v>4</v>
      </c>
      <c r="M87" s="20" t="s">
        <v>33</v>
      </c>
      <c r="N87" s="21" t="n">
        <f aca="false">IF(M87="AA",10,IF(M87="AB",9,IF(M87="BB",8,IF(M87="BC",7,IF(M87="CC",6,IF(M87="CD",5,IF(M87="DD",4,IF(M87="F",0))))))))</f>
        <v>6</v>
      </c>
      <c r="O87" s="20" t="s">
        <v>34</v>
      </c>
      <c r="P87" s="21" t="n">
        <f aca="false">IF(O87="AA",10,IF(O87="AB",9,IF(O87="BB",8,IF(O87="BC",7,IF(O87="CC",6,IF(O87="CD",5,IF(O87="DD",4,IF(O87="F",0))))))))</f>
        <v>7</v>
      </c>
      <c r="Q87" s="20" t="n">
        <f aca="false">(D87*8+F87*8+H87*6+J87*8+L87*6+N87*2+P87*2)</f>
        <v>176</v>
      </c>
      <c r="R87" s="22" t="n">
        <f aca="false">(Q87/40)</f>
        <v>4.4</v>
      </c>
      <c r="S87" s="24" t="n">
        <v>225</v>
      </c>
      <c r="T87" s="24" t="n">
        <v>200</v>
      </c>
      <c r="U87" s="25" t="n">
        <f aca="false">(Q87+S87+T87)/(120)</f>
        <v>5.00833333333333</v>
      </c>
      <c r="V87" s="54" t="s">
        <v>374</v>
      </c>
    </row>
    <row r="88" customFormat="false" ht="33.75" hidden="false" customHeight="true" outlineLevel="0" collapsed="false">
      <c r="A88" s="18" t="n">
        <v>83</v>
      </c>
      <c r="B88" s="74" t="n">
        <v>1713087</v>
      </c>
      <c r="C88" s="20" t="s">
        <v>41</v>
      </c>
      <c r="D88" s="21" t="n">
        <f aca="false">IF(C88="AA",10,IF(C88="AB",9,IF(C88="BB",8,IF(C88="BC",7,IF(C88="CC",6,IF(C88="CD",5,IF(C88="DD",4,IF(C88="F",0))))))))</f>
        <v>9</v>
      </c>
      <c r="E88" s="20" t="s">
        <v>35</v>
      </c>
      <c r="F88" s="21" t="n">
        <f aca="false">IF(E88="AA",10,IF(E88="AB",9,IF(E88="BB",8,IF(E88="BC",7,IF(E88="CC",6,IF(E88="CD",5,IF(E88="DD",4,IF(E88="F",0))))))))</f>
        <v>8</v>
      </c>
      <c r="G88" s="20" t="s">
        <v>40</v>
      </c>
      <c r="H88" s="21" t="n">
        <f aca="false">IF(G88="AA",10,IF(G88="AB",9,IF(G88="BB",8,IF(G88="BC",7,IF(G88="CC",6,IF(G88="CD",5,IF(G88="DD",4,IF(G88="F",0))))))))</f>
        <v>10</v>
      </c>
      <c r="I88" s="20" t="s">
        <v>35</v>
      </c>
      <c r="J88" s="21" t="n">
        <f aca="false">IF(I88="AA",10,IF(I88="AB",9,IF(I88="BB",8,IF(I88="BC",7,IF(I88="CC",6,IF(I88="CD",5,IF(I88="DD",4,IF(I88="F",0))))))))</f>
        <v>8</v>
      </c>
      <c r="K88" s="20" t="s">
        <v>40</v>
      </c>
      <c r="L88" s="21" t="n">
        <f aca="false">IF(K88="AA",10,IF(K88="AB",9,IF(K88="BB",8,IF(K88="BC",7,IF(K88="CC",6,IF(K88="CD",5,IF(K88="DD",4,IF(K88="F",0))))))))</f>
        <v>10</v>
      </c>
      <c r="M88" s="20" t="s">
        <v>40</v>
      </c>
      <c r="N88" s="21" t="n">
        <f aca="false">IF(M88="AA",10,IF(M88="AB",9,IF(M88="BB",8,IF(M88="BC",7,IF(M88="CC",6,IF(M88="CD",5,IF(M88="DD",4,IF(M88="F",0))))))))</f>
        <v>10</v>
      </c>
      <c r="O88" s="20" t="s">
        <v>41</v>
      </c>
      <c r="P88" s="21" t="n">
        <f aca="false">IF(O88="AA",10,IF(O88="AB",9,IF(O88="BB",8,IF(O88="BC",7,IF(O88="CC",6,IF(O88="CD",5,IF(O88="DD",4,IF(O88="F",0))))))))</f>
        <v>9</v>
      </c>
      <c r="Q88" s="20" t="n">
        <f aca="false">(D88*8+F88*8+H88*6+J88*8+L88*6+N88*2+P88*2)</f>
        <v>358</v>
      </c>
      <c r="R88" s="22" t="n">
        <f aca="false">(Q88/40)</f>
        <v>8.95</v>
      </c>
      <c r="S88" s="24" t="n">
        <v>311</v>
      </c>
      <c r="T88" s="24" t="n">
        <v>338</v>
      </c>
      <c r="U88" s="25" t="n">
        <f aca="false">(Q88+S88+T88)/(120)</f>
        <v>8.39166666666667</v>
      </c>
      <c r="V88" s="54" t="s">
        <v>375</v>
      </c>
    </row>
    <row r="89" customFormat="false" ht="33.75" hidden="false" customHeight="true" outlineLevel="0" collapsed="false">
      <c r="A89" s="18" t="n">
        <v>84</v>
      </c>
      <c r="B89" s="74" t="n">
        <v>1713088</v>
      </c>
      <c r="C89" s="20" t="s">
        <v>36</v>
      </c>
      <c r="D89" s="21" t="n">
        <f aca="false">IF(C89="AA",10,IF(C89="AB",9,IF(C89="BB",8,IF(C89="BC",7,IF(C89="CC",6,IF(C89="CD",5,IF(C89="DD",4,IF(C89="F",0))))))))</f>
        <v>5</v>
      </c>
      <c r="E89" s="20" t="s">
        <v>33</v>
      </c>
      <c r="F89" s="21" t="n">
        <f aca="false">IF(E89="AA",10,IF(E89="AB",9,IF(E89="BB",8,IF(E89="BC",7,IF(E89="CC",6,IF(E89="CD",5,IF(E89="DD",4,IF(E89="F",0))))))))</f>
        <v>6</v>
      </c>
      <c r="G89" s="20" t="s">
        <v>34</v>
      </c>
      <c r="H89" s="21" t="n">
        <f aca="false">IF(G89="AA",10,IF(G89="AB",9,IF(G89="BB",8,IF(G89="BC",7,IF(G89="CC",6,IF(G89="CD",5,IF(G89="DD",4,IF(G89="F",0))))))))</f>
        <v>7</v>
      </c>
      <c r="I89" s="20" t="s">
        <v>36</v>
      </c>
      <c r="J89" s="21" t="n">
        <f aca="false">IF(I89="AA",10,IF(I89="AB",9,IF(I89="BB",8,IF(I89="BC",7,IF(I89="CC",6,IF(I89="CD",5,IF(I89="DD",4,IF(I89="F",0))))))))</f>
        <v>5</v>
      </c>
      <c r="K89" s="20" t="s">
        <v>33</v>
      </c>
      <c r="L89" s="21" t="n">
        <f aca="false">IF(K89="AA",10,IF(K89="AB",9,IF(K89="BB",8,IF(K89="BC",7,IF(K89="CC",6,IF(K89="CD",5,IF(K89="DD",4,IF(K89="F",0))))))))</f>
        <v>6</v>
      </c>
      <c r="M89" s="20" t="s">
        <v>40</v>
      </c>
      <c r="N89" s="21" t="n">
        <f aca="false">IF(M89="AA",10,IF(M89="AB",9,IF(M89="BB",8,IF(M89="BC",7,IF(M89="CC",6,IF(M89="CD",5,IF(M89="DD",4,IF(M89="F",0))))))))</f>
        <v>10</v>
      </c>
      <c r="O89" s="20" t="s">
        <v>40</v>
      </c>
      <c r="P89" s="21" t="n">
        <f aca="false">IF(O89="AA",10,IF(O89="AB",9,IF(O89="BB",8,IF(O89="BC",7,IF(O89="CC",6,IF(O89="CD",5,IF(O89="DD",4,IF(O89="F",0))))))))</f>
        <v>10</v>
      </c>
      <c r="Q89" s="20" t="n">
        <f aca="false">(D89*8+F89*8+H89*6+J89*8+L89*6+N89*2+P89*2)</f>
        <v>246</v>
      </c>
      <c r="R89" s="22" t="n">
        <f aca="false">(Q89/40)</f>
        <v>6.15</v>
      </c>
      <c r="S89" s="24" t="n">
        <v>251</v>
      </c>
      <c r="T89" s="24" t="n">
        <v>266</v>
      </c>
      <c r="U89" s="25" t="n">
        <f aca="false">(Q89+S89+T89)/(120)</f>
        <v>6.35833333333333</v>
      </c>
      <c r="V89" s="54" t="s">
        <v>376</v>
      </c>
    </row>
    <row r="90" customFormat="false" ht="33.75" hidden="false" customHeight="true" outlineLevel="0" collapsed="false">
      <c r="A90" s="18" t="n">
        <v>85</v>
      </c>
      <c r="B90" s="74" t="n">
        <v>1713089</v>
      </c>
      <c r="C90" s="20" t="s">
        <v>35</v>
      </c>
      <c r="D90" s="21" t="n">
        <f aca="false">IF(C90="AA",10,IF(C90="AB",9,IF(C90="BB",8,IF(C90="BC",7,IF(C90="CC",6,IF(C90="CD",5,IF(C90="DD",4,IF(C90="F",0))))))))</f>
        <v>8</v>
      </c>
      <c r="E90" s="20" t="s">
        <v>34</v>
      </c>
      <c r="F90" s="21" t="n">
        <f aca="false">IF(E90="AA",10,IF(E90="AB",9,IF(E90="BB",8,IF(E90="BC",7,IF(E90="CC",6,IF(E90="CD",5,IF(E90="DD",4,IF(E90="F",0))))))))</f>
        <v>7</v>
      </c>
      <c r="G90" s="20" t="s">
        <v>41</v>
      </c>
      <c r="H90" s="21" t="n">
        <f aca="false">IF(G90="AA",10,IF(G90="AB",9,IF(G90="BB",8,IF(G90="BC",7,IF(G90="CC",6,IF(G90="CD",5,IF(G90="DD",4,IF(G90="F",0))))))))</f>
        <v>9</v>
      </c>
      <c r="I90" s="20" t="s">
        <v>33</v>
      </c>
      <c r="J90" s="21" t="n">
        <f aca="false">IF(I90="AA",10,IF(I90="AB",9,IF(I90="BB",8,IF(I90="BC",7,IF(I90="CC",6,IF(I90="CD",5,IF(I90="DD",4,IF(I90="F",0))))))))</f>
        <v>6</v>
      </c>
      <c r="K90" s="20" t="s">
        <v>40</v>
      </c>
      <c r="L90" s="21" t="n">
        <f aca="false">IF(K90="AA",10,IF(K90="AB",9,IF(K90="BB",8,IF(K90="BC",7,IF(K90="CC",6,IF(K90="CD",5,IF(K90="DD",4,IF(K90="F",0))))))))</f>
        <v>10</v>
      </c>
      <c r="M90" s="20" t="s">
        <v>40</v>
      </c>
      <c r="N90" s="21" t="n">
        <f aca="false">IF(M90="AA",10,IF(M90="AB",9,IF(M90="BB",8,IF(M90="BC",7,IF(M90="CC",6,IF(M90="CD",5,IF(M90="DD",4,IF(M90="F",0))))))))</f>
        <v>10</v>
      </c>
      <c r="O90" s="20" t="s">
        <v>41</v>
      </c>
      <c r="P90" s="21" t="n">
        <f aca="false">IF(O90="AA",10,IF(O90="AB",9,IF(O90="BB",8,IF(O90="BC",7,IF(O90="CC",6,IF(O90="CD",5,IF(O90="DD",4,IF(O90="F",0))))))))</f>
        <v>9</v>
      </c>
      <c r="Q90" s="20" t="n">
        <f aca="false">(D90*8+F90*8+H90*6+J90*8+L90*6+N90*2+P90*2)</f>
        <v>320</v>
      </c>
      <c r="R90" s="22" t="n">
        <f aca="false">(Q90/40)</f>
        <v>8</v>
      </c>
      <c r="S90" s="24" t="n">
        <v>315</v>
      </c>
      <c r="T90" s="24" t="n">
        <v>348</v>
      </c>
      <c r="U90" s="25" t="n">
        <f aca="false">(Q90+S90+T90)/(120)</f>
        <v>8.19166666666667</v>
      </c>
      <c r="V90" s="54" t="s">
        <v>377</v>
      </c>
    </row>
    <row r="91" customFormat="false" ht="33.75" hidden="false" customHeight="true" outlineLevel="0" collapsed="false">
      <c r="A91" s="18" t="n">
        <v>86</v>
      </c>
      <c r="B91" s="74" t="n">
        <v>1713090</v>
      </c>
      <c r="C91" s="20" t="s">
        <v>33</v>
      </c>
      <c r="D91" s="21" t="n">
        <f aca="false">IF(C91="AA",10,IF(C91="AB",9,IF(C91="BB",8,IF(C91="BC",7,IF(C91="CC",6,IF(C91="CD",5,IF(C91="DD",4,IF(C91="F",0))))))))</f>
        <v>6</v>
      </c>
      <c r="E91" s="20" t="s">
        <v>33</v>
      </c>
      <c r="F91" s="21" t="n">
        <f aca="false">IF(E91="AA",10,IF(E91="AB",9,IF(E91="BB",8,IF(E91="BC",7,IF(E91="CC",6,IF(E91="CD",5,IF(E91="DD",4,IF(E91="F",0))))))))</f>
        <v>6</v>
      </c>
      <c r="G91" s="20" t="s">
        <v>43</v>
      </c>
      <c r="H91" s="21" t="n">
        <f aca="false">IF(G91="AA",10,IF(G91="AB",9,IF(G91="BB",8,IF(G91="BC",7,IF(G91="CC",6,IF(G91="CD",5,IF(G91="DD",4,IF(G91="F",0))))))))</f>
        <v>4</v>
      </c>
      <c r="I91" s="20" t="s">
        <v>33</v>
      </c>
      <c r="J91" s="21" t="n">
        <f aca="false">IF(I91="AA",10,IF(I91="AB",9,IF(I91="BB",8,IF(I91="BC",7,IF(I91="CC",6,IF(I91="CD",5,IF(I91="DD",4,IF(I91="F",0))))))))</f>
        <v>6</v>
      </c>
      <c r="K91" s="20" t="s">
        <v>43</v>
      </c>
      <c r="L91" s="21" t="n">
        <f aca="false">IF(K91="AA",10,IF(K91="AB",9,IF(K91="BB",8,IF(K91="BC",7,IF(K91="CC",6,IF(K91="CD",5,IF(K91="DD",4,IF(K91="F",0))))))))</f>
        <v>4</v>
      </c>
      <c r="M91" s="20" t="s">
        <v>40</v>
      </c>
      <c r="N91" s="21" t="n">
        <f aca="false">IF(M91="AA",10,IF(M91="AB",9,IF(M91="BB",8,IF(M91="BC",7,IF(M91="CC",6,IF(M91="CD",5,IF(M91="DD",4,IF(M91="F",0))))))))</f>
        <v>10</v>
      </c>
      <c r="O91" s="20" t="s">
        <v>41</v>
      </c>
      <c r="P91" s="21" t="n">
        <f aca="false">IF(O91="AA",10,IF(O91="AB",9,IF(O91="BB",8,IF(O91="BC",7,IF(O91="CC",6,IF(O91="CD",5,IF(O91="DD",4,IF(O91="F",0))))))))</f>
        <v>9</v>
      </c>
      <c r="Q91" s="20" t="n">
        <f aca="false">(D91*8+F91*8+H91*6+J91*8+L91*6+N91*2+P91*2)</f>
        <v>230</v>
      </c>
      <c r="R91" s="22" t="n">
        <f aca="false">(Q91/40)</f>
        <v>5.75</v>
      </c>
      <c r="S91" s="24" t="n">
        <v>295</v>
      </c>
      <c r="T91" s="24" t="n">
        <v>264</v>
      </c>
      <c r="U91" s="25" t="n">
        <f aca="false">(Q91+S91+T91)/(120)</f>
        <v>6.575</v>
      </c>
      <c r="V91" s="54" t="s">
        <v>378</v>
      </c>
    </row>
    <row r="92" customFormat="false" ht="33.75" hidden="false" customHeight="true" outlineLevel="0" collapsed="false">
      <c r="A92" s="18" t="n">
        <v>87</v>
      </c>
      <c r="B92" s="74" t="n">
        <v>1713093</v>
      </c>
      <c r="C92" s="20" t="s">
        <v>6</v>
      </c>
      <c r="D92" s="21" t="n">
        <f aca="false">IF(C92="AA",10,IF(C92="AB",9,IF(C92="BB",8,IF(C92="BC",7,IF(C92="CC",6,IF(C92="CD",5,IF(C92="DD",4,IF(C92="F",0))))))))</f>
        <v>0</v>
      </c>
      <c r="E92" s="20" t="s">
        <v>6</v>
      </c>
      <c r="F92" s="21" t="n">
        <f aca="false">IF(E92="AA",10,IF(E92="AB",9,IF(E92="BB",8,IF(E92="BC",7,IF(E92="CC",6,IF(E92="CD",5,IF(E92="DD",4,IF(E92="F",0))))))))</f>
        <v>0</v>
      </c>
      <c r="G92" s="20" t="s">
        <v>43</v>
      </c>
      <c r="H92" s="21" t="n">
        <f aca="false">IF(G92="AA",10,IF(G92="AB",9,IF(G92="BB",8,IF(G92="BC",7,IF(G92="CC",6,IF(G92="CD",5,IF(G92="DD",4,IF(G92="F",0))))))))</f>
        <v>4</v>
      </c>
      <c r="I92" s="20" t="s">
        <v>6</v>
      </c>
      <c r="J92" s="21" t="n">
        <f aca="false">IF(I92="AA",10,IF(I92="AB",9,IF(I92="BB",8,IF(I92="BC",7,IF(I92="CC",6,IF(I92="CD",5,IF(I92="DD",4,IF(I92="F",0))))))))</f>
        <v>0</v>
      </c>
      <c r="K92" s="20" t="s">
        <v>6</v>
      </c>
      <c r="L92" s="21" t="n">
        <f aca="false">IF(K92="AA",10,IF(K92="AB",9,IF(K92="BB",8,IF(K92="BC",7,IF(K92="CC",6,IF(K92="CD",5,IF(K92="DD",4,IF(K92="F",0))))))))</f>
        <v>0</v>
      </c>
      <c r="M92" s="20" t="s">
        <v>43</v>
      </c>
      <c r="N92" s="21" t="n">
        <f aca="false">IF(M92="AA",10,IF(M92="AB",9,IF(M92="BB",8,IF(M92="BC",7,IF(M92="CC",6,IF(M92="CD",5,IF(M92="DD",4,IF(M92="F",0))))))))</f>
        <v>4</v>
      </c>
      <c r="O92" s="20" t="s">
        <v>41</v>
      </c>
      <c r="P92" s="21" t="n">
        <f aca="false">IF(O92="AA",10,IF(O92="AB",9,IF(O92="BB",8,IF(O92="BC",7,IF(O92="CC",6,IF(O92="CD",5,IF(O92="DD",4,IF(O92="F",0))))))))</f>
        <v>9</v>
      </c>
      <c r="Q92" s="20" t="n">
        <f aca="false">(D92*8+F92*8+H92*6+J92*8+L92*6+N92*2+P92*2)</f>
        <v>50</v>
      </c>
      <c r="R92" s="22" t="n">
        <f aca="false">(Q92/40)</f>
        <v>1.25</v>
      </c>
      <c r="S92" s="24" t="n">
        <v>152</v>
      </c>
      <c r="T92" s="24" t="n">
        <v>78</v>
      </c>
      <c r="U92" s="25" t="n">
        <f aca="false">(Q92+S92+T92)/(120)</f>
        <v>2.33333333333333</v>
      </c>
      <c r="V92" s="54" t="s">
        <v>379</v>
      </c>
    </row>
    <row r="93" customFormat="false" ht="33.75" hidden="false" customHeight="true" outlineLevel="0" collapsed="false">
      <c r="A93" s="18" t="n">
        <v>88</v>
      </c>
      <c r="B93" s="74" t="n">
        <v>1713094</v>
      </c>
      <c r="C93" s="20" t="s">
        <v>33</v>
      </c>
      <c r="D93" s="21" t="n">
        <f aca="false">IF(C93="AA",10,IF(C93="AB",9,IF(C93="BB",8,IF(C93="BC",7,IF(C93="CC",6,IF(C93="CD",5,IF(C93="DD",4,IF(C93="F",0))))))))</f>
        <v>6</v>
      </c>
      <c r="E93" s="20" t="s">
        <v>33</v>
      </c>
      <c r="F93" s="21" t="n">
        <f aca="false">IF(E93="AA",10,IF(E93="AB",9,IF(E93="BB",8,IF(E93="BC",7,IF(E93="CC",6,IF(E93="CD",5,IF(E93="DD",4,IF(E93="F",0))))))))</f>
        <v>6</v>
      </c>
      <c r="G93" s="20" t="s">
        <v>33</v>
      </c>
      <c r="H93" s="21" t="n">
        <f aca="false">IF(G93="AA",10,IF(G93="AB",9,IF(G93="BB",8,IF(G93="BC",7,IF(G93="CC",6,IF(G93="CD",5,IF(G93="DD",4,IF(G93="F",0))))))))</f>
        <v>6</v>
      </c>
      <c r="I93" s="20" t="s">
        <v>36</v>
      </c>
      <c r="J93" s="21" t="n">
        <f aca="false">IF(I93="AA",10,IF(I93="AB",9,IF(I93="BB",8,IF(I93="BC",7,IF(I93="CC",6,IF(I93="CD",5,IF(I93="DD",4,IF(I93="F",0))))))))</f>
        <v>5</v>
      </c>
      <c r="K93" s="20" t="s">
        <v>33</v>
      </c>
      <c r="L93" s="21" t="n">
        <f aca="false">IF(K93="AA",10,IF(K93="AB",9,IF(K93="BB",8,IF(K93="BC",7,IF(K93="CC",6,IF(K93="CD",5,IF(K93="DD",4,IF(K93="F",0))))))))</f>
        <v>6</v>
      </c>
      <c r="M93" s="20" t="s">
        <v>41</v>
      </c>
      <c r="N93" s="21" t="n">
        <f aca="false">IF(M93="AA",10,IF(M93="AB",9,IF(M93="BB",8,IF(M93="BC",7,IF(M93="CC",6,IF(M93="CD",5,IF(M93="DD",4,IF(M93="F",0))))))))</f>
        <v>9</v>
      </c>
      <c r="O93" s="20" t="s">
        <v>41</v>
      </c>
      <c r="P93" s="21" t="n">
        <f aca="false">IF(O93="AA",10,IF(O93="AB",9,IF(O93="BB",8,IF(O93="BC",7,IF(O93="CC",6,IF(O93="CD",5,IF(O93="DD",4,IF(O93="F",0))))))))</f>
        <v>9</v>
      </c>
      <c r="Q93" s="20" t="n">
        <f aca="false">(D93*8+F93*8+H93*6+J93*8+L93*6+N93*2+P93*2)</f>
        <v>244</v>
      </c>
      <c r="R93" s="22" t="n">
        <f aca="false">(Q93/40)</f>
        <v>6.1</v>
      </c>
      <c r="S93" s="24" t="n">
        <v>310</v>
      </c>
      <c r="T93" s="24" t="n">
        <v>314</v>
      </c>
      <c r="U93" s="25" t="n">
        <f aca="false">(Q93+S93+T93)/(120)</f>
        <v>7.23333333333333</v>
      </c>
      <c r="V93" s="54" t="s">
        <v>380</v>
      </c>
    </row>
    <row r="94" customFormat="false" ht="33.75" hidden="false" customHeight="true" outlineLevel="0" collapsed="false">
      <c r="A94" s="18" t="n">
        <v>89</v>
      </c>
      <c r="B94" s="74" t="n">
        <v>1713095</v>
      </c>
      <c r="C94" s="20" t="s">
        <v>34</v>
      </c>
      <c r="D94" s="21" t="n">
        <f aca="false">IF(C94="AA",10,IF(C94="AB",9,IF(C94="BB",8,IF(C94="BC",7,IF(C94="CC",6,IF(C94="CD",5,IF(C94="DD",4,IF(C94="F",0))))))))</f>
        <v>7</v>
      </c>
      <c r="E94" s="20" t="s">
        <v>33</v>
      </c>
      <c r="F94" s="21" t="n">
        <f aca="false">IF(E94="AA",10,IF(E94="AB",9,IF(E94="BB",8,IF(E94="BC",7,IF(E94="CC",6,IF(E94="CD",5,IF(E94="DD",4,IF(E94="F",0))))))))</f>
        <v>6</v>
      </c>
      <c r="G94" s="20" t="s">
        <v>41</v>
      </c>
      <c r="H94" s="21" t="n">
        <f aca="false">IF(G94="AA",10,IF(G94="AB",9,IF(G94="BB",8,IF(G94="BC",7,IF(G94="CC",6,IF(G94="CD",5,IF(G94="DD",4,IF(G94="F",0))))))))</f>
        <v>9</v>
      </c>
      <c r="I94" s="20" t="s">
        <v>34</v>
      </c>
      <c r="J94" s="21" t="n">
        <f aca="false">IF(I94="AA",10,IF(I94="AB",9,IF(I94="BB",8,IF(I94="BC",7,IF(I94="CC",6,IF(I94="CD",5,IF(I94="DD",4,IF(I94="F",0))))))))</f>
        <v>7</v>
      </c>
      <c r="K94" s="20" t="s">
        <v>41</v>
      </c>
      <c r="L94" s="21" t="n">
        <f aca="false">IF(K94="AA",10,IF(K94="AB",9,IF(K94="BB",8,IF(K94="BC",7,IF(K94="CC",6,IF(K94="CD",5,IF(K94="DD",4,IF(K94="F",0))))))))</f>
        <v>9</v>
      </c>
      <c r="M94" s="20" t="s">
        <v>40</v>
      </c>
      <c r="N94" s="21" t="n">
        <f aca="false">IF(M94="AA",10,IF(M94="AB",9,IF(M94="BB",8,IF(M94="BC",7,IF(M94="CC",6,IF(M94="CD",5,IF(M94="DD",4,IF(M94="F",0))))))))</f>
        <v>10</v>
      </c>
      <c r="O94" s="20" t="s">
        <v>41</v>
      </c>
      <c r="P94" s="21" t="n">
        <f aca="false">IF(O94="AA",10,IF(O94="AB",9,IF(O94="BB",8,IF(O94="BC",7,IF(O94="CC",6,IF(O94="CD",5,IF(O94="DD",4,IF(O94="F",0))))))))</f>
        <v>9</v>
      </c>
      <c r="Q94" s="20" t="n">
        <f aca="false">(D94*8+F94*8+H94*6+J94*8+L94*6+N94*2+P94*2)</f>
        <v>306</v>
      </c>
      <c r="R94" s="22" t="n">
        <f aca="false">(Q94/40)</f>
        <v>7.65</v>
      </c>
      <c r="S94" s="24" t="n">
        <v>298</v>
      </c>
      <c r="T94" s="24" t="n">
        <v>320</v>
      </c>
      <c r="U94" s="25" t="n">
        <f aca="false">(Q94+S94+T94)/(120)</f>
        <v>7.7</v>
      </c>
      <c r="V94" s="54" t="s">
        <v>381</v>
      </c>
    </row>
    <row r="95" customFormat="false" ht="33.75" hidden="false" customHeight="true" outlineLevel="0" collapsed="false">
      <c r="A95" s="18" t="n">
        <v>90</v>
      </c>
      <c r="B95" s="74" t="n">
        <v>1713097</v>
      </c>
      <c r="C95" s="20" t="s">
        <v>34</v>
      </c>
      <c r="D95" s="21" t="n">
        <f aca="false">IF(C95="AA",10,IF(C95="AB",9,IF(C95="BB",8,IF(C95="BC",7,IF(C95="CC",6,IF(C95="CD",5,IF(C95="DD",4,IF(C95="F",0))))))))</f>
        <v>7</v>
      </c>
      <c r="E95" s="20" t="s">
        <v>34</v>
      </c>
      <c r="F95" s="21" t="n">
        <f aca="false">IF(E95="AA",10,IF(E95="AB",9,IF(E95="BB",8,IF(E95="BC",7,IF(E95="CC",6,IF(E95="CD",5,IF(E95="DD",4,IF(E95="F",0))))))))</f>
        <v>7</v>
      </c>
      <c r="G95" s="20" t="s">
        <v>33</v>
      </c>
      <c r="H95" s="21" t="n">
        <f aca="false">IF(G95="AA",10,IF(G95="AB",9,IF(G95="BB",8,IF(G95="BC",7,IF(G95="CC",6,IF(G95="CD",5,IF(G95="DD",4,IF(G95="F",0))))))))</f>
        <v>6</v>
      </c>
      <c r="I95" s="20" t="s">
        <v>34</v>
      </c>
      <c r="J95" s="21" t="n">
        <f aca="false">IF(I95="AA",10,IF(I95="AB",9,IF(I95="BB",8,IF(I95="BC",7,IF(I95="CC",6,IF(I95="CD",5,IF(I95="DD",4,IF(I95="F",0))))))))</f>
        <v>7</v>
      </c>
      <c r="K95" s="20" t="s">
        <v>33</v>
      </c>
      <c r="L95" s="21" t="n">
        <f aca="false">IF(K95="AA",10,IF(K95="AB",9,IF(K95="BB",8,IF(K95="BC",7,IF(K95="CC",6,IF(K95="CD",5,IF(K95="DD",4,IF(K95="F",0))))))))</f>
        <v>6</v>
      </c>
      <c r="M95" s="20" t="s">
        <v>40</v>
      </c>
      <c r="N95" s="21" t="n">
        <f aca="false">IF(M95="AA",10,IF(M95="AB",9,IF(M95="BB",8,IF(M95="BC",7,IF(M95="CC",6,IF(M95="CD",5,IF(M95="DD",4,IF(M95="F",0))))))))</f>
        <v>10</v>
      </c>
      <c r="O95" s="20" t="s">
        <v>40</v>
      </c>
      <c r="P95" s="21" t="n">
        <f aca="false">IF(O95="AA",10,IF(O95="AB",9,IF(O95="BB",8,IF(O95="BC",7,IF(O95="CC",6,IF(O95="CD",5,IF(O95="DD",4,IF(O95="F",0))))))))</f>
        <v>10</v>
      </c>
      <c r="Q95" s="20" t="n">
        <f aca="false">(D95*8+F95*8+H95*6+J95*8+L95*6+N95*2+P95*2)</f>
        <v>280</v>
      </c>
      <c r="R95" s="22" t="n">
        <f aca="false">(Q95/40)</f>
        <v>7</v>
      </c>
      <c r="S95" s="24" t="n">
        <v>220</v>
      </c>
      <c r="T95" s="24" t="n">
        <v>238</v>
      </c>
      <c r="U95" s="25" t="n">
        <f aca="false">(Q95+S95+T95)/(120)</f>
        <v>6.15</v>
      </c>
      <c r="V95" s="54" t="s">
        <v>382</v>
      </c>
    </row>
    <row r="96" customFormat="false" ht="33.75" hidden="false" customHeight="true" outlineLevel="0" collapsed="false">
      <c r="A96" s="18" t="n">
        <v>91</v>
      </c>
      <c r="B96" s="74" t="n">
        <v>1713098</v>
      </c>
      <c r="C96" s="20" t="s">
        <v>34</v>
      </c>
      <c r="D96" s="21" t="n">
        <f aca="false">IF(C96="AA",10,IF(C96="AB",9,IF(C96="BB",8,IF(C96="BC",7,IF(C96="CC",6,IF(C96="CD",5,IF(C96="DD",4,IF(C96="F",0))))))))</f>
        <v>7</v>
      </c>
      <c r="E96" s="20" t="s">
        <v>35</v>
      </c>
      <c r="F96" s="21" t="n">
        <f aca="false">IF(E96="AA",10,IF(E96="AB",9,IF(E96="BB",8,IF(E96="BC",7,IF(E96="CC",6,IF(E96="CD",5,IF(E96="DD",4,IF(E96="F",0))))))))</f>
        <v>8</v>
      </c>
      <c r="G96" s="20" t="s">
        <v>41</v>
      </c>
      <c r="H96" s="21" t="n">
        <f aca="false">IF(G96="AA",10,IF(G96="AB",9,IF(G96="BB",8,IF(G96="BC",7,IF(G96="CC",6,IF(G96="CD",5,IF(G96="DD",4,IF(G96="F",0))))))))</f>
        <v>9</v>
      </c>
      <c r="I96" s="20" t="s">
        <v>35</v>
      </c>
      <c r="J96" s="21" t="n">
        <f aca="false">IF(I96="AA",10,IF(I96="AB",9,IF(I96="BB",8,IF(I96="BC",7,IF(I96="CC",6,IF(I96="CD",5,IF(I96="DD",4,IF(I96="F",0))))))))</f>
        <v>8</v>
      </c>
      <c r="K96" s="20" t="s">
        <v>34</v>
      </c>
      <c r="L96" s="21" t="n">
        <f aca="false">IF(K96="AA",10,IF(K96="AB",9,IF(K96="BB",8,IF(K96="BC",7,IF(K96="CC",6,IF(K96="CD",5,IF(K96="DD",4,IF(K96="F",0))))))))</f>
        <v>7</v>
      </c>
      <c r="M96" s="20" t="s">
        <v>41</v>
      </c>
      <c r="N96" s="21" t="n">
        <f aca="false">IF(M96="AA",10,IF(M96="AB",9,IF(M96="BB",8,IF(M96="BC",7,IF(M96="CC",6,IF(M96="CD",5,IF(M96="DD",4,IF(M96="F",0))))))))</f>
        <v>9</v>
      </c>
      <c r="O96" s="20" t="s">
        <v>40</v>
      </c>
      <c r="P96" s="21" t="n">
        <f aca="false">IF(O96="AA",10,IF(O96="AB",9,IF(O96="BB",8,IF(O96="BC",7,IF(O96="CC",6,IF(O96="CD",5,IF(O96="DD",4,IF(O96="F",0))))))))</f>
        <v>10</v>
      </c>
      <c r="Q96" s="20" t="n">
        <f aca="false">(D96*8+F96*8+H96*6+J96*8+L96*6+N96*2+P96*2)</f>
        <v>318</v>
      </c>
      <c r="R96" s="22" t="n">
        <f aca="false">(Q96/40)</f>
        <v>7.95</v>
      </c>
      <c r="S96" s="24" t="n">
        <v>317</v>
      </c>
      <c r="T96" s="24" t="n">
        <v>346</v>
      </c>
      <c r="U96" s="25" t="n">
        <f aca="false">(Q96+S96+T96)/(120)</f>
        <v>8.175</v>
      </c>
      <c r="V96" s="54" t="s">
        <v>383</v>
      </c>
    </row>
    <row r="97" customFormat="false" ht="33.75" hidden="false" customHeight="true" outlineLevel="0" collapsed="false">
      <c r="A97" s="18" t="n">
        <v>92</v>
      </c>
      <c r="B97" s="74" t="n">
        <v>1713099</v>
      </c>
      <c r="C97" s="20" t="s">
        <v>6</v>
      </c>
      <c r="D97" s="21" t="n">
        <f aca="false">IF(C97="AA",10,IF(C97="AB",9,IF(C97="BB",8,IF(C97="BC",7,IF(C97="CC",6,IF(C97="CD",5,IF(C97="DD",4,IF(C97="F",0))))))))</f>
        <v>0</v>
      </c>
      <c r="E97" s="20" t="s">
        <v>43</v>
      </c>
      <c r="F97" s="21" t="n">
        <f aca="false">IF(E97="AA",10,IF(E97="AB",9,IF(E97="BB",8,IF(E97="BC",7,IF(E97="CC",6,IF(E97="CD",5,IF(E97="DD",4,IF(E97="F",0))))))))</f>
        <v>4</v>
      </c>
      <c r="G97" s="20" t="s">
        <v>43</v>
      </c>
      <c r="H97" s="21" t="n">
        <f aca="false">IF(G97="AA",10,IF(G97="AB",9,IF(G97="BB",8,IF(G97="BC",7,IF(G97="CC",6,IF(G97="CD",5,IF(G97="DD",4,IF(G97="F",0))))))))</f>
        <v>4</v>
      </c>
      <c r="I97" s="20" t="s">
        <v>43</v>
      </c>
      <c r="J97" s="21" t="n">
        <f aca="false">IF(I97="AA",10,IF(I97="AB",9,IF(I97="BB",8,IF(I97="BC",7,IF(I97="CC",6,IF(I97="CD",5,IF(I97="DD",4,IF(I97="F",0))))))))</f>
        <v>4</v>
      </c>
      <c r="K97" s="20" t="s">
        <v>6</v>
      </c>
      <c r="L97" s="21" t="n">
        <f aca="false">IF(K97="AA",10,IF(K97="AB",9,IF(K97="BB",8,IF(K97="BC",7,IF(K97="CC",6,IF(K97="CD",5,IF(K97="DD",4,IF(K97="F",0))))))))</f>
        <v>0</v>
      </c>
      <c r="M97" s="20" t="s">
        <v>34</v>
      </c>
      <c r="N97" s="21" t="n">
        <f aca="false">IF(M97="AA",10,IF(M97="AB",9,IF(M97="BB",8,IF(M97="BC",7,IF(M97="CC",6,IF(M97="CD",5,IF(M97="DD",4,IF(M97="F",0))))))))</f>
        <v>7</v>
      </c>
      <c r="O97" s="20" t="s">
        <v>41</v>
      </c>
      <c r="P97" s="21" t="n">
        <f aca="false">IF(O97="AA",10,IF(O97="AB",9,IF(O97="BB",8,IF(O97="BC",7,IF(O97="CC",6,IF(O97="CD",5,IF(O97="DD",4,IF(O97="F",0))))))))</f>
        <v>9</v>
      </c>
      <c r="Q97" s="20" t="n">
        <f aca="false">(D97*8+F97*8+H97*6+J97*8+L97*6+N97*2+P97*2)</f>
        <v>120</v>
      </c>
      <c r="R97" s="22" t="n">
        <f aca="false">(Q97/40)</f>
        <v>3</v>
      </c>
      <c r="S97" s="24" t="n">
        <v>184</v>
      </c>
      <c r="T97" s="24" t="n">
        <v>176</v>
      </c>
      <c r="U97" s="25" t="n">
        <f aca="false">(Q97+S97+T97)/(120)</f>
        <v>4</v>
      </c>
      <c r="V97" s="54" t="s">
        <v>384</v>
      </c>
    </row>
    <row r="98" customFormat="false" ht="33.75" hidden="false" customHeight="true" outlineLevel="0" collapsed="false">
      <c r="A98" s="18" t="n">
        <v>93</v>
      </c>
      <c r="B98" s="74" t="n">
        <v>1713100</v>
      </c>
      <c r="C98" s="20" t="s">
        <v>41</v>
      </c>
      <c r="D98" s="21" t="n">
        <f aca="false">IF(C98="AA",10,IF(C98="AB",9,IF(C98="BB",8,IF(C98="BC",7,IF(C98="CC",6,IF(C98="CD",5,IF(C98="DD",4,IF(C98="F",0))))))))</f>
        <v>9</v>
      </c>
      <c r="E98" s="20" t="s">
        <v>35</v>
      </c>
      <c r="F98" s="21" t="n">
        <f aca="false">IF(E98="AA",10,IF(E98="AB",9,IF(E98="BB",8,IF(E98="BC",7,IF(E98="CC",6,IF(E98="CD",5,IF(E98="DD",4,IF(E98="F",0))))))))</f>
        <v>8</v>
      </c>
      <c r="G98" s="20" t="s">
        <v>40</v>
      </c>
      <c r="H98" s="21" t="n">
        <f aca="false">IF(G98="AA",10,IF(G98="AB",9,IF(G98="BB",8,IF(G98="BC",7,IF(G98="CC",6,IF(G98="CD",5,IF(G98="DD",4,IF(G98="F",0))))))))</f>
        <v>10</v>
      </c>
      <c r="I98" s="20" t="s">
        <v>41</v>
      </c>
      <c r="J98" s="21" t="n">
        <f aca="false">IF(I98="AA",10,IF(I98="AB",9,IF(I98="BB",8,IF(I98="BC",7,IF(I98="CC",6,IF(I98="CD",5,IF(I98="DD",4,IF(I98="F",0))))))))</f>
        <v>9</v>
      </c>
      <c r="K98" s="20" t="s">
        <v>40</v>
      </c>
      <c r="L98" s="21" t="n">
        <f aca="false">IF(K98="AA",10,IF(K98="AB",9,IF(K98="BB",8,IF(K98="BC",7,IF(K98="CC",6,IF(K98="CD",5,IF(K98="DD",4,IF(K98="F",0))))))))</f>
        <v>10</v>
      </c>
      <c r="M98" s="20" t="s">
        <v>40</v>
      </c>
      <c r="N98" s="21" t="n">
        <f aca="false">IF(M98="AA",10,IF(M98="AB",9,IF(M98="BB",8,IF(M98="BC",7,IF(M98="CC",6,IF(M98="CD",5,IF(M98="DD",4,IF(M98="F",0))))))))</f>
        <v>10</v>
      </c>
      <c r="O98" s="20" t="s">
        <v>40</v>
      </c>
      <c r="P98" s="21" t="n">
        <f aca="false">IF(O98="AA",10,IF(O98="AB",9,IF(O98="BB",8,IF(O98="BC",7,IF(O98="CC",6,IF(O98="CD",5,IF(O98="DD",4,IF(O98="F",0))))))))</f>
        <v>10</v>
      </c>
      <c r="Q98" s="20" t="n">
        <f aca="false">(D98*8+F98*8+H98*6+J98*8+L98*6+N98*2+P98*2)</f>
        <v>368</v>
      </c>
      <c r="R98" s="22" t="n">
        <f aca="false">(Q98/40)</f>
        <v>9.2</v>
      </c>
      <c r="S98" s="24" t="n">
        <v>277</v>
      </c>
      <c r="T98" s="24" t="n">
        <v>330</v>
      </c>
      <c r="U98" s="25" t="n">
        <f aca="false">(Q98+S98+T98)/(120)</f>
        <v>8.125</v>
      </c>
      <c r="V98" s="54" t="s">
        <v>385</v>
      </c>
    </row>
    <row r="99" customFormat="false" ht="33.75" hidden="false" customHeight="true" outlineLevel="0" collapsed="false">
      <c r="A99" s="18" t="n">
        <v>94</v>
      </c>
      <c r="B99" s="74" t="n">
        <v>1713101</v>
      </c>
      <c r="C99" s="20" t="s">
        <v>35</v>
      </c>
      <c r="D99" s="21" t="n">
        <f aca="false">IF(C99="AA",10,IF(C99="AB",9,IF(C99="BB",8,IF(C99="BC",7,IF(C99="CC",6,IF(C99="CD",5,IF(C99="DD",4,IF(C99="F",0))))))))</f>
        <v>8</v>
      </c>
      <c r="E99" s="20" t="s">
        <v>33</v>
      </c>
      <c r="F99" s="21" t="n">
        <f aca="false">IF(E99="AA",10,IF(E99="AB",9,IF(E99="BB",8,IF(E99="BC",7,IF(E99="CC",6,IF(E99="CD",5,IF(E99="DD",4,IF(E99="F",0))))))))</f>
        <v>6</v>
      </c>
      <c r="G99" s="20" t="s">
        <v>35</v>
      </c>
      <c r="H99" s="21" t="n">
        <f aca="false">IF(G99="AA",10,IF(G99="AB",9,IF(G99="BB",8,IF(G99="BC",7,IF(G99="CC",6,IF(G99="CD",5,IF(G99="DD",4,IF(G99="F",0))))))))</f>
        <v>8</v>
      </c>
      <c r="I99" s="20" t="s">
        <v>34</v>
      </c>
      <c r="J99" s="21" t="n">
        <f aca="false">IF(I99="AA",10,IF(I99="AB",9,IF(I99="BB",8,IF(I99="BC",7,IF(I99="CC",6,IF(I99="CD",5,IF(I99="DD",4,IF(I99="F",0))))))))</f>
        <v>7</v>
      </c>
      <c r="K99" s="20" t="s">
        <v>34</v>
      </c>
      <c r="L99" s="21" t="n">
        <f aca="false">IF(K99="AA",10,IF(K99="AB",9,IF(K99="BB",8,IF(K99="BC",7,IF(K99="CC",6,IF(K99="CD",5,IF(K99="DD",4,IF(K99="F",0))))))))</f>
        <v>7</v>
      </c>
      <c r="M99" s="20" t="s">
        <v>40</v>
      </c>
      <c r="N99" s="21" t="n">
        <f aca="false">IF(M99="AA",10,IF(M99="AB",9,IF(M99="BB",8,IF(M99="BC",7,IF(M99="CC",6,IF(M99="CD",5,IF(M99="DD",4,IF(M99="F",0))))))))</f>
        <v>10</v>
      </c>
      <c r="O99" s="20" t="s">
        <v>40</v>
      </c>
      <c r="P99" s="21" t="n">
        <f aca="false">IF(O99="AA",10,IF(O99="AB",9,IF(O99="BB",8,IF(O99="BC",7,IF(O99="CC",6,IF(O99="CD",5,IF(O99="DD",4,IF(O99="F",0))))))))</f>
        <v>10</v>
      </c>
      <c r="Q99" s="20" t="n">
        <f aca="false">(D99*8+F99*8+H99*6+J99*8+L99*6+N99*2+P99*2)</f>
        <v>298</v>
      </c>
      <c r="R99" s="22" t="n">
        <f aca="false">(Q99/40)</f>
        <v>7.45</v>
      </c>
      <c r="S99" s="24" t="n">
        <v>252</v>
      </c>
      <c r="T99" s="24" t="n">
        <v>308</v>
      </c>
      <c r="U99" s="25" t="n">
        <f aca="false">(Q99+S99+T99)/(120)</f>
        <v>7.15</v>
      </c>
      <c r="V99" s="54" t="s">
        <v>386</v>
      </c>
    </row>
    <row r="100" customFormat="false" ht="33.75" hidden="false" customHeight="true" outlineLevel="0" collapsed="false">
      <c r="A100" s="18" t="n">
        <v>95</v>
      </c>
      <c r="B100" s="74" t="n">
        <v>1713102</v>
      </c>
      <c r="C100" s="20" t="s">
        <v>41</v>
      </c>
      <c r="D100" s="21" t="n">
        <f aca="false">IF(C100="AA",10,IF(C100="AB",9,IF(C100="BB",8,IF(C100="BC",7,IF(C100="CC",6,IF(C100="CD",5,IF(C100="DD",4,IF(C100="F",0))))))))</f>
        <v>9</v>
      </c>
      <c r="E100" s="20" t="s">
        <v>35</v>
      </c>
      <c r="F100" s="21" t="n">
        <f aca="false">IF(E100="AA",10,IF(E100="AB",9,IF(E100="BB",8,IF(E100="BC",7,IF(E100="CC",6,IF(E100="CD",5,IF(E100="DD",4,IF(E100="F",0))))))))</f>
        <v>8</v>
      </c>
      <c r="G100" s="20" t="s">
        <v>40</v>
      </c>
      <c r="H100" s="21" t="n">
        <f aca="false">IF(G100="AA",10,IF(G100="AB",9,IF(G100="BB",8,IF(G100="BC",7,IF(G100="CC",6,IF(G100="CD",5,IF(G100="DD",4,IF(G100="F",0))))))))</f>
        <v>10</v>
      </c>
      <c r="I100" s="20" t="s">
        <v>35</v>
      </c>
      <c r="J100" s="21" t="n">
        <f aca="false">IF(I100="AA",10,IF(I100="AB",9,IF(I100="BB",8,IF(I100="BC",7,IF(I100="CC",6,IF(I100="CD",5,IF(I100="DD",4,IF(I100="F",0))))))))</f>
        <v>8</v>
      </c>
      <c r="K100" s="20" t="s">
        <v>35</v>
      </c>
      <c r="L100" s="21" t="n">
        <f aca="false">IF(K100="AA",10,IF(K100="AB",9,IF(K100="BB",8,IF(K100="BC",7,IF(K100="CC",6,IF(K100="CD",5,IF(K100="DD",4,IF(K100="F",0))))))))</f>
        <v>8</v>
      </c>
      <c r="M100" s="20" t="s">
        <v>40</v>
      </c>
      <c r="N100" s="21" t="n">
        <f aca="false">IF(M100="AA",10,IF(M100="AB",9,IF(M100="BB",8,IF(M100="BC",7,IF(M100="CC",6,IF(M100="CD",5,IF(M100="DD",4,IF(M100="F",0))))))))</f>
        <v>10</v>
      </c>
      <c r="O100" s="20" t="s">
        <v>41</v>
      </c>
      <c r="P100" s="21" t="n">
        <f aca="false">IF(O100="AA",10,IF(O100="AB",9,IF(O100="BB",8,IF(O100="BC",7,IF(O100="CC",6,IF(O100="CD",5,IF(O100="DD",4,IF(O100="F",0))))))))</f>
        <v>9</v>
      </c>
      <c r="Q100" s="20" t="n">
        <f aca="false">(D100*8+F100*8+H100*6+J100*8+L100*6+N100*2+P100*2)</f>
        <v>346</v>
      </c>
      <c r="R100" s="22" t="n">
        <f aca="false">(Q100/40)</f>
        <v>8.65</v>
      </c>
      <c r="S100" s="24" t="n">
        <v>294</v>
      </c>
      <c r="T100" s="24" t="n">
        <v>346</v>
      </c>
      <c r="U100" s="25" t="n">
        <f aca="false">(Q100+S100+T100)/(120)</f>
        <v>8.21666666666667</v>
      </c>
      <c r="V100" s="54" t="s">
        <v>387</v>
      </c>
    </row>
    <row r="101" customFormat="false" ht="33.75" hidden="false" customHeight="true" outlineLevel="0" collapsed="false">
      <c r="A101" s="18" t="n">
        <v>96</v>
      </c>
      <c r="B101" s="74" t="n">
        <v>1713104</v>
      </c>
      <c r="C101" s="20" t="s">
        <v>41</v>
      </c>
      <c r="D101" s="21" t="n">
        <f aca="false">IF(C101="AA",10,IF(C101="AB",9,IF(C101="BB",8,IF(C101="BC",7,IF(C101="CC",6,IF(C101="CD",5,IF(C101="DD",4,IF(C101="F",0))))))))</f>
        <v>9</v>
      </c>
      <c r="E101" s="20" t="s">
        <v>40</v>
      </c>
      <c r="F101" s="21" t="n">
        <f aca="false">IF(E101="AA",10,IF(E101="AB",9,IF(E101="BB",8,IF(E101="BC",7,IF(E101="CC",6,IF(E101="CD",5,IF(E101="DD",4,IF(E101="F",0))))))))</f>
        <v>10</v>
      </c>
      <c r="G101" s="20" t="s">
        <v>40</v>
      </c>
      <c r="H101" s="21" t="n">
        <f aca="false">IF(G101="AA",10,IF(G101="AB",9,IF(G101="BB",8,IF(G101="BC",7,IF(G101="CC",6,IF(G101="CD",5,IF(G101="DD",4,IF(G101="F",0))))))))</f>
        <v>10</v>
      </c>
      <c r="I101" s="20" t="s">
        <v>40</v>
      </c>
      <c r="J101" s="21" t="n">
        <f aca="false">IF(I101="AA",10,IF(I101="AB",9,IF(I101="BB",8,IF(I101="BC",7,IF(I101="CC",6,IF(I101="CD",5,IF(I101="DD",4,IF(I101="F",0))))))))</f>
        <v>10</v>
      </c>
      <c r="K101" s="20" t="s">
        <v>40</v>
      </c>
      <c r="L101" s="21" t="n">
        <f aca="false">IF(K101="AA",10,IF(K101="AB",9,IF(K101="BB",8,IF(K101="BC",7,IF(K101="CC",6,IF(K101="CD",5,IF(K101="DD",4,IF(K101="F",0))))))))</f>
        <v>10</v>
      </c>
      <c r="M101" s="20" t="s">
        <v>40</v>
      </c>
      <c r="N101" s="21" t="n">
        <f aca="false">IF(M101="AA",10,IF(M101="AB",9,IF(M101="BB",8,IF(M101="BC",7,IF(M101="CC",6,IF(M101="CD",5,IF(M101="DD",4,IF(M101="F",0))))))))</f>
        <v>10</v>
      </c>
      <c r="O101" s="20" t="s">
        <v>40</v>
      </c>
      <c r="P101" s="21" t="n">
        <f aca="false">IF(O101="AA",10,IF(O101="AB",9,IF(O101="BB",8,IF(O101="BC",7,IF(O101="CC",6,IF(O101="CD",5,IF(O101="DD",4,IF(O101="F",0))))))))</f>
        <v>10</v>
      </c>
      <c r="Q101" s="20" t="n">
        <f aca="false">(D101*8+F101*8+H101*6+J101*8+L101*6+N101*2+P101*2)</f>
        <v>392</v>
      </c>
      <c r="R101" s="22" t="n">
        <f aca="false">(Q101/40)</f>
        <v>9.8</v>
      </c>
      <c r="S101" s="24" t="n">
        <v>332</v>
      </c>
      <c r="T101" s="24" t="n">
        <v>400</v>
      </c>
      <c r="U101" s="25" t="n">
        <f aca="false">(Q101+S101+T101)/(120)</f>
        <v>9.36666666666667</v>
      </c>
      <c r="V101" s="54" t="s">
        <v>388</v>
      </c>
    </row>
    <row r="102" customFormat="false" ht="33.75" hidden="false" customHeight="true" outlineLevel="0" collapsed="false">
      <c r="A102" s="18" t="n">
        <v>97</v>
      </c>
      <c r="B102" s="74" t="n">
        <v>1713106</v>
      </c>
      <c r="C102" s="20" t="s">
        <v>6</v>
      </c>
      <c r="D102" s="21" t="n">
        <f aca="false">IF(C102="AA",10,IF(C102="AB",9,IF(C102="BB",8,IF(C102="BC",7,IF(C102="CC",6,IF(C102="CD",5,IF(C102="DD",4,IF(C102="F",0))))))))</f>
        <v>0</v>
      </c>
      <c r="E102" s="20" t="s">
        <v>6</v>
      </c>
      <c r="F102" s="21" t="n">
        <f aca="false">IF(E102="AA",10,IF(E102="AB",9,IF(E102="BB",8,IF(E102="BC",7,IF(E102="CC",6,IF(E102="CD",5,IF(E102="DD",4,IF(E102="F",0))))))))</f>
        <v>0</v>
      </c>
      <c r="G102" s="20" t="s">
        <v>6</v>
      </c>
      <c r="H102" s="21" t="n">
        <f aca="false">IF(G102="AA",10,IF(G102="AB",9,IF(G102="BB",8,IF(G102="BC",7,IF(G102="CC",6,IF(G102="CD",5,IF(G102="DD",4,IF(G102="F",0))))))))</f>
        <v>0</v>
      </c>
      <c r="I102" s="20" t="s">
        <v>6</v>
      </c>
      <c r="J102" s="21" t="n">
        <f aca="false">IF(I102="AA",10,IF(I102="AB",9,IF(I102="BB",8,IF(I102="BC",7,IF(I102="CC",6,IF(I102="CD",5,IF(I102="DD",4,IF(I102="F",0))))))))</f>
        <v>0</v>
      </c>
      <c r="K102" s="20" t="s">
        <v>6</v>
      </c>
      <c r="L102" s="21" t="n">
        <f aca="false">IF(K102="AA",10,IF(K102="AB",9,IF(K102="BB",8,IF(K102="BC",7,IF(K102="CC",6,IF(K102="CD",5,IF(K102="DD",4,IF(K102="F",0))))))))</f>
        <v>0</v>
      </c>
      <c r="M102" s="20" t="s">
        <v>6</v>
      </c>
      <c r="N102" s="21" t="n">
        <f aca="false">IF(M102="AA",10,IF(M102="AB",9,IF(M102="BB",8,IF(M102="BC",7,IF(M102="CC",6,IF(M102="CD",5,IF(M102="DD",4,IF(M102="F",0))))))))</f>
        <v>0</v>
      </c>
      <c r="O102" s="20" t="s">
        <v>6</v>
      </c>
      <c r="P102" s="21" t="n">
        <f aca="false">IF(O102="AA",10,IF(O102="AB",9,IF(O102="BB",8,IF(O102="BC",7,IF(O102="CC",6,IF(O102="CD",5,IF(O102="DD",4,IF(O102="F",0))))))))</f>
        <v>0</v>
      </c>
      <c r="Q102" s="20" t="n">
        <f aca="false">(D102*8+F102*8+H102*6+J102*8+L102*6+N102*2+P102*2)</f>
        <v>0</v>
      </c>
      <c r="R102" s="22" t="n">
        <f aca="false">(Q102/40)</f>
        <v>0</v>
      </c>
      <c r="S102" s="24" t="n">
        <v>73</v>
      </c>
      <c r="T102" s="24" t="n">
        <v>38</v>
      </c>
      <c r="U102" s="25" t="n">
        <f aca="false">(Q102+S102+T102)/(120)</f>
        <v>0.925</v>
      </c>
      <c r="V102" s="54" t="s">
        <v>389</v>
      </c>
    </row>
    <row r="103" customFormat="false" ht="33.75" hidden="false" customHeight="true" outlineLevel="0" collapsed="false">
      <c r="A103" s="18" t="n">
        <v>98</v>
      </c>
      <c r="B103" s="74" t="n">
        <v>1713107</v>
      </c>
      <c r="C103" s="20" t="s">
        <v>36</v>
      </c>
      <c r="D103" s="21" t="n">
        <f aca="false">IF(C103="AA",10,IF(C103="AB",9,IF(C103="BB",8,IF(C103="BC",7,IF(C103="CC",6,IF(C103="CD",5,IF(C103="DD",4,IF(C103="F",0))))))))</f>
        <v>5</v>
      </c>
      <c r="E103" s="20" t="s">
        <v>33</v>
      </c>
      <c r="F103" s="21" t="n">
        <f aca="false">IF(E103="AA",10,IF(E103="AB",9,IF(E103="BB",8,IF(E103="BC",7,IF(E103="CC",6,IF(E103="CD",5,IF(E103="DD",4,IF(E103="F",0))))))))</f>
        <v>6</v>
      </c>
      <c r="G103" s="20" t="s">
        <v>43</v>
      </c>
      <c r="H103" s="21" t="n">
        <f aca="false">IF(G103="AA",10,IF(G103="AB",9,IF(G103="BB",8,IF(G103="BC",7,IF(G103="CC",6,IF(G103="CD",5,IF(G103="DD",4,IF(G103="F",0))))))))</f>
        <v>4</v>
      </c>
      <c r="I103" s="20" t="s">
        <v>43</v>
      </c>
      <c r="J103" s="21" t="n">
        <f aca="false">IF(I103="AA",10,IF(I103="AB",9,IF(I103="BB",8,IF(I103="BC",7,IF(I103="CC",6,IF(I103="CD",5,IF(I103="DD",4,IF(I103="F",0))))))))</f>
        <v>4</v>
      </c>
      <c r="K103" s="20" t="s">
        <v>36</v>
      </c>
      <c r="L103" s="21" t="n">
        <f aca="false">IF(K103="AA",10,IF(K103="AB",9,IF(K103="BB",8,IF(K103="BC",7,IF(K103="CC",6,IF(K103="CD",5,IF(K103="DD",4,IF(K103="F",0))))))))</f>
        <v>5</v>
      </c>
      <c r="M103" s="20" t="s">
        <v>41</v>
      </c>
      <c r="N103" s="21" t="n">
        <f aca="false">IF(M103="AA",10,IF(M103="AB",9,IF(M103="BB",8,IF(M103="BC",7,IF(M103="CC",6,IF(M103="CD",5,IF(M103="DD",4,IF(M103="F",0))))))))</f>
        <v>9</v>
      </c>
      <c r="O103" s="20" t="s">
        <v>41</v>
      </c>
      <c r="P103" s="21" t="n">
        <f aca="false">IF(O103="AA",10,IF(O103="AB",9,IF(O103="BB",8,IF(O103="BC",7,IF(O103="CC",6,IF(O103="CD",5,IF(O103="DD",4,IF(O103="F",0))))))))</f>
        <v>9</v>
      </c>
      <c r="Q103" s="20" t="n">
        <f aca="false">(D103*8+F103*8+H103*6+J103*8+L103*6+N103*2+P103*2)</f>
        <v>210</v>
      </c>
      <c r="R103" s="22" t="n">
        <f aca="false">(Q103/40)</f>
        <v>5.25</v>
      </c>
      <c r="S103" s="24" t="n">
        <v>254</v>
      </c>
      <c r="T103" s="24" t="n">
        <v>222</v>
      </c>
      <c r="U103" s="25" t="n">
        <f aca="false">(Q103+S103+T103)/(120)</f>
        <v>5.71666666666667</v>
      </c>
      <c r="V103" s="54" t="s">
        <v>390</v>
      </c>
    </row>
    <row r="104" customFormat="false" ht="33.75" hidden="false" customHeight="true" outlineLevel="0" collapsed="false">
      <c r="A104" s="18" t="n">
        <v>99</v>
      </c>
      <c r="B104" s="74" t="n">
        <v>1713108</v>
      </c>
      <c r="C104" s="20" t="s">
        <v>36</v>
      </c>
      <c r="D104" s="21" t="n">
        <f aca="false">IF(C104="AA",10,IF(C104="AB",9,IF(C104="BB",8,IF(C104="BC",7,IF(C104="CC",6,IF(C104="CD",5,IF(C104="DD",4,IF(C104="F",0))))))))</f>
        <v>5</v>
      </c>
      <c r="E104" s="20" t="s">
        <v>33</v>
      </c>
      <c r="F104" s="21" t="n">
        <f aca="false">IF(E104="AA",10,IF(E104="AB",9,IF(E104="BB",8,IF(E104="BC",7,IF(E104="CC",6,IF(E104="CD",5,IF(E104="DD",4,IF(E104="F",0))))))))</f>
        <v>6</v>
      </c>
      <c r="G104" s="20" t="s">
        <v>34</v>
      </c>
      <c r="H104" s="21" t="n">
        <f aca="false">IF(G104="AA",10,IF(G104="AB",9,IF(G104="BB",8,IF(G104="BC",7,IF(G104="CC",6,IF(G104="CD",5,IF(G104="DD",4,IF(G104="F",0))))))))</f>
        <v>7</v>
      </c>
      <c r="I104" s="20" t="s">
        <v>33</v>
      </c>
      <c r="J104" s="21" t="n">
        <f aca="false">IF(I104="AA",10,IF(I104="AB",9,IF(I104="BB",8,IF(I104="BC",7,IF(I104="CC",6,IF(I104="CD",5,IF(I104="DD",4,IF(I104="F",0))))))))</f>
        <v>6</v>
      </c>
      <c r="K104" s="20" t="s">
        <v>36</v>
      </c>
      <c r="L104" s="21" t="n">
        <f aca="false">IF(K104="AA",10,IF(K104="AB",9,IF(K104="BB",8,IF(K104="BC",7,IF(K104="CC",6,IF(K104="CD",5,IF(K104="DD",4,IF(K104="F",0))))))))</f>
        <v>5</v>
      </c>
      <c r="M104" s="20" t="s">
        <v>41</v>
      </c>
      <c r="N104" s="21" t="n">
        <f aca="false">IF(M104="AA",10,IF(M104="AB",9,IF(M104="BB",8,IF(M104="BC",7,IF(M104="CC",6,IF(M104="CD",5,IF(M104="DD",4,IF(M104="F",0))))))))</f>
        <v>9</v>
      </c>
      <c r="O104" s="20" t="s">
        <v>40</v>
      </c>
      <c r="P104" s="21" t="n">
        <f aca="false">IF(O104="AA",10,IF(O104="AB",9,IF(O104="BB",8,IF(O104="BC",7,IF(O104="CC",6,IF(O104="CD",5,IF(O104="DD",4,IF(O104="F",0))))))))</f>
        <v>10</v>
      </c>
      <c r="Q104" s="20" t="n">
        <f aca="false">(D104*8+F104*8+H104*6+J104*8+L104*6+N104*2+P104*2)</f>
        <v>246</v>
      </c>
      <c r="R104" s="22" t="n">
        <f aca="false">(Q104/40)</f>
        <v>6.15</v>
      </c>
      <c r="S104" s="24" t="n">
        <v>220</v>
      </c>
      <c r="T104" s="24" t="n">
        <v>230</v>
      </c>
      <c r="U104" s="25" t="n">
        <f aca="false">(Q104+S104+T104)/(120)</f>
        <v>5.8</v>
      </c>
      <c r="V104" s="54" t="s">
        <v>391</v>
      </c>
    </row>
    <row r="105" customFormat="false" ht="36.75" hidden="false" customHeight="true" outlineLevel="0" collapsed="false">
      <c r="A105" s="18" t="n">
        <v>100</v>
      </c>
      <c r="B105" s="74" t="n">
        <v>1713109</v>
      </c>
      <c r="C105" s="20" t="s">
        <v>36</v>
      </c>
      <c r="D105" s="21" t="n">
        <f aca="false">IF(C105="AA",10,IF(C105="AB",9,IF(C105="BB",8,IF(C105="BC",7,IF(C105="CC",6,IF(C105="CD",5,IF(C105="DD",4,IF(C105="F",0))))))))</f>
        <v>5</v>
      </c>
      <c r="E105" s="20" t="s">
        <v>33</v>
      </c>
      <c r="F105" s="21" t="n">
        <f aca="false">IF(E105="AA",10,IF(E105="AB",9,IF(E105="BB",8,IF(E105="BC",7,IF(E105="CC",6,IF(E105="CD",5,IF(E105="DD",4,IF(E105="F",0))))))))</f>
        <v>6</v>
      </c>
      <c r="G105" s="20" t="s">
        <v>34</v>
      </c>
      <c r="H105" s="21" t="n">
        <f aca="false">IF(G105="AA",10,IF(G105="AB",9,IF(G105="BB",8,IF(G105="BC",7,IF(G105="CC",6,IF(G105="CD",5,IF(G105="DD",4,IF(G105="F",0))))))))</f>
        <v>7</v>
      </c>
      <c r="I105" s="20" t="s">
        <v>33</v>
      </c>
      <c r="J105" s="21" t="n">
        <f aca="false">IF(I105="AA",10,IF(I105="AB",9,IF(I105="BB",8,IF(I105="BC",7,IF(I105="CC",6,IF(I105="CD",5,IF(I105="DD",4,IF(I105="F",0))))))))</f>
        <v>6</v>
      </c>
      <c r="K105" s="20" t="s">
        <v>43</v>
      </c>
      <c r="L105" s="21" t="n">
        <f aca="false">IF(K105="AA",10,IF(K105="AB",9,IF(K105="BB",8,IF(K105="BC",7,IF(K105="CC",6,IF(K105="CD",5,IF(K105="DD",4,IF(K105="F",0))))))))</f>
        <v>4</v>
      </c>
      <c r="M105" s="20" t="s">
        <v>41</v>
      </c>
      <c r="N105" s="21" t="n">
        <f aca="false">IF(M105="AA",10,IF(M105="AB",9,IF(M105="BB",8,IF(M105="BC",7,IF(M105="CC",6,IF(M105="CD",5,IF(M105="DD",4,IF(M105="F",0))))))))</f>
        <v>9</v>
      </c>
      <c r="O105" s="20" t="s">
        <v>41</v>
      </c>
      <c r="P105" s="21" t="n">
        <f aca="false">IF(O105="AA",10,IF(O105="AB",9,IF(O105="BB",8,IF(O105="BC",7,IF(O105="CC",6,IF(O105="CD",5,IF(O105="DD",4,IF(O105="F",0))))))))</f>
        <v>9</v>
      </c>
      <c r="Q105" s="20" t="n">
        <f aca="false">(D105*8+F105*8+H105*6+J105*8+L105*6+N105*2+P105*2)</f>
        <v>238</v>
      </c>
      <c r="R105" s="22" t="n">
        <f aca="false">(Q105/40)</f>
        <v>5.95</v>
      </c>
      <c r="S105" s="24" t="n">
        <v>236</v>
      </c>
      <c r="T105" s="24" t="n">
        <v>260</v>
      </c>
      <c r="U105" s="25" t="n">
        <f aca="false">(Q105+S105+T105)/(120)</f>
        <v>6.11666666666667</v>
      </c>
      <c r="V105" s="54" t="s">
        <v>392</v>
      </c>
    </row>
    <row r="106" customFormat="false" ht="36.75" hidden="false" customHeight="true" outlineLevel="0" collapsed="false">
      <c r="A106" s="18" t="n">
        <v>101</v>
      </c>
      <c r="B106" s="74" t="n">
        <v>1713110</v>
      </c>
      <c r="C106" s="20" t="s">
        <v>6</v>
      </c>
      <c r="D106" s="21" t="n">
        <f aca="false">IF(C106="AA",10,IF(C106="AB",9,IF(C106="BB",8,IF(C106="BC",7,IF(C106="CC",6,IF(C106="CD",5,IF(C106="DD",4,IF(C106="F",0))))))))</f>
        <v>0</v>
      </c>
      <c r="E106" s="20" t="s">
        <v>43</v>
      </c>
      <c r="F106" s="21" t="n">
        <f aca="false">IF(E106="AA",10,IF(E106="AB",9,IF(E106="BB",8,IF(E106="BC",7,IF(E106="CC",6,IF(E106="CD",5,IF(E106="DD",4,IF(E106="F",0))))))))</f>
        <v>4</v>
      </c>
      <c r="G106" s="20" t="s">
        <v>43</v>
      </c>
      <c r="H106" s="21" t="n">
        <f aca="false">IF(G106="AA",10,IF(G106="AB",9,IF(G106="BB",8,IF(G106="BC",7,IF(G106="CC",6,IF(G106="CD",5,IF(G106="DD",4,IF(G106="F",0))))))))</f>
        <v>4</v>
      </c>
      <c r="I106" s="20" t="s">
        <v>43</v>
      </c>
      <c r="J106" s="21" t="n">
        <f aca="false">IF(I106="AA",10,IF(I106="AB",9,IF(I106="BB",8,IF(I106="BC",7,IF(I106="CC",6,IF(I106="CD",5,IF(I106="DD",4,IF(I106="F",0))))))))</f>
        <v>4</v>
      </c>
      <c r="K106" s="20" t="s">
        <v>36</v>
      </c>
      <c r="L106" s="21" t="n">
        <f aca="false">IF(K106="AA",10,IF(K106="AB",9,IF(K106="BB",8,IF(K106="BC",7,IF(K106="CC",6,IF(K106="CD",5,IF(K106="DD",4,IF(K106="F",0))))))))</f>
        <v>5</v>
      </c>
      <c r="M106" s="20" t="s">
        <v>35</v>
      </c>
      <c r="N106" s="21" t="n">
        <f aca="false">IF(M106="AA",10,IF(M106="AB",9,IF(M106="BB",8,IF(M106="BC",7,IF(M106="CC",6,IF(M106="CD",5,IF(M106="DD",4,IF(M106="F",0))))))))</f>
        <v>8</v>
      </c>
      <c r="O106" s="20" t="s">
        <v>41</v>
      </c>
      <c r="P106" s="21" t="n">
        <f aca="false">IF(O106="AA",10,IF(O106="AB",9,IF(O106="BB",8,IF(O106="BC",7,IF(O106="CC",6,IF(O106="CD",5,IF(O106="DD",4,IF(O106="F",0))))))))</f>
        <v>9</v>
      </c>
      <c r="Q106" s="20" t="n">
        <f aca="false">(D106*8+F106*8+H106*6+J106*8+L106*6+N106*2+P106*2)</f>
        <v>152</v>
      </c>
      <c r="R106" s="22" t="n">
        <f aca="false">(Q106/40)</f>
        <v>3.8</v>
      </c>
      <c r="S106" s="24" t="n">
        <v>228</v>
      </c>
      <c r="T106" s="24" t="n">
        <v>252</v>
      </c>
      <c r="U106" s="25" t="n">
        <f aca="false">(Q106+S106+T106)/(120)</f>
        <v>5.26666666666667</v>
      </c>
      <c r="V106" s="54" t="s">
        <v>393</v>
      </c>
    </row>
    <row r="107" customFormat="false" ht="36.75" hidden="false" customHeight="true" outlineLevel="0" collapsed="false">
      <c r="A107" s="18" t="n">
        <v>102</v>
      </c>
      <c r="B107" s="74" t="n">
        <v>1713111</v>
      </c>
      <c r="C107" s="20" t="s">
        <v>33</v>
      </c>
      <c r="D107" s="21" t="n">
        <f aca="false">IF(C107="AA",10,IF(C107="AB",9,IF(C107="BB",8,IF(C107="BC",7,IF(C107="CC",6,IF(C107="CD",5,IF(C107="DD",4,IF(C107="F",0))))))))</f>
        <v>6</v>
      </c>
      <c r="E107" s="20" t="s">
        <v>35</v>
      </c>
      <c r="F107" s="21" t="n">
        <f aca="false">IF(E107="AA",10,IF(E107="AB",9,IF(E107="BB",8,IF(E107="BC",7,IF(E107="CC",6,IF(E107="CD",5,IF(E107="DD",4,IF(E107="F",0))))))))</f>
        <v>8</v>
      </c>
      <c r="G107" s="20" t="s">
        <v>35</v>
      </c>
      <c r="H107" s="21" t="n">
        <f aca="false">IF(G107="AA",10,IF(G107="AB",9,IF(G107="BB",8,IF(G107="BC",7,IF(G107="CC",6,IF(G107="CD",5,IF(G107="DD",4,IF(G107="F",0))))))))</f>
        <v>8</v>
      </c>
      <c r="I107" s="20" t="s">
        <v>34</v>
      </c>
      <c r="J107" s="21" t="n">
        <f aca="false">IF(I107="AA",10,IF(I107="AB",9,IF(I107="BB",8,IF(I107="BC",7,IF(I107="CC",6,IF(I107="CD",5,IF(I107="DD",4,IF(I107="F",0))))))))</f>
        <v>7</v>
      </c>
      <c r="K107" s="20" t="s">
        <v>35</v>
      </c>
      <c r="L107" s="21" t="n">
        <f aca="false">IF(K107="AA",10,IF(K107="AB",9,IF(K107="BB",8,IF(K107="BC",7,IF(K107="CC",6,IF(K107="CD",5,IF(K107="DD",4,IF(K107="F",0))))))))</f>
        <v>8</v>
      </c>
      <c r="M107" s="20" t="s">
        <v>41</v>
      </c>
      <c r="N107" s="21" t="n">
        <f aca="false">IF(M107="AA",10,IF(M107="AB",9,IF(M107="BB",8,IF(M107="BC",7,IF(M107="CC",6,IF(M107="CD",5,IF(M107="DD",4,IF(M107="F",0))))))))</f>
        <v>9</v>
      </c>
      <c r="O107" s="20" t="s">
        <v>40</v>
      </c>
      <c r="P107" s="21" t="n">
        <f aca="false">IF(O107="AA",10,IF(O107="AB",9,IF(O107="BB",8,IF(O107="BC",7,IF(O107="CC",6,IF(O107="CD",5,IF(O107="DD",4,IF(O107="F",0))))))))</f>
        <v>10</v>
      </c>
      <c r="Q107" s="20" t="n">
        <f aca="false">(D107*8+F107*8+H107*6+J107*8+L107*6+N107*2+P107*2)</f>
        <v>302</v>
      </c>
      <c r="R107" s="22" t="n">
        <f aca="false">(Q107/40)</f>
        <v>7.55</v>
      </c>
      <c r="S107" s="24" t="n">
        <v>294</v>
      </c>
      <c r="T107" s="24" t="n">
        <v>288</v>
      </c>
      <c r="U107" s="25" t="n">
        <f aca="false">(Q107+S107+T107)/(120)</f>
        <v>7.36666666666667</v>
      </c>
      <c r="V107" s="54" t="s">
        <v>394</v>
      </c>
    </row>
    <row r="108" customFormat="false" ht="36.75" hidden="false" customHeight="true" outlineLevel="0" collapsed="false">
      <c r="A108" s="18" t="n">
        <v>103</v>
      </c>
      <c r="B108" s="74" t="n">
        <v>1713112</v>
      </c>
      <c r="C108" s="20" t="s">
        <v>33</v>
      </c>
      <c r="D108" s="21" t="n">
        <f aca="false">IF(C108="AA",10,IF(C108="AB",9,IF(C108="BB",8,IF(C108="BC",7,IF(C108="CC",6,IF(C108="CD",5,IF(C108="DD",4,IF(C108="F",0))))))))</f>
        <v>6</v>
      </c>
      <c r="E108" s="20" t="s">
        <v>33</v>
      </c>
      <c r="F108" s="21" t="n">
        <f aca="false">IF(E108="AA",10,IF(E108="AB",9,IF(E108="BB",8,IF(E108="BC",7,IF(E108="CC",6,IF(E108="CD",5,IF(E108="DD",4,IF(E108="F",0))))))))</f>
        <v>6</v>
      </c>
      <c r="G108" s="20" t="s">
        <v>36</v>
      </c>
      <c r="H108" s="21" t="n">
        <f aca="false">IF(G108="AA",10,IF(G108="AB",9,IF(G108="BB",8,IF(G108="BC",7,IF(G108="CC",6,IF(G108="CD",5,IF(G108="DD",4,IF(G108="F",0))))))))</f>
        <v>5</v>
      </c>
      <c r="I108" s="20" t="s">
        <v>34</v>
      </c>
      <c r="J108" s="21" t="n">
        <f aca="false">IF(I108="AA",10,IF(I108="AB",9,IF(I108="BB",8,IF(I108="BC",7,IF(I108="CC",6,IF(I108="CD",5,IF(I108="DD",4,IF(I108="F",0))))))))</f>
        <v>7</v>
      </c>
      <c r="K108" s="20" t="s">
        <v>34</v>
      </c>
      <c r="L108" s="21" t="n">
        <f aca="false">IF(K108="AA",10,IF(K108="AB",9,IF(K108="BB",8,IF(K108="BC",7,IF(K108="CC",6,IF(K108="CD",5,IF(K108="DD",4,IF(K108="F",0))))))))</f>
        <v>7</v>
      </c>
      <c r="M108" s="20" t="s">
        <v>40</v>
      </c>
      <c r="N108" s="21" t="n">
        <f aca="false">IF(M108="AA",10,IF(M108="AB",9,IF(M108="BB",8,IF(M108="BC",7,IF(M108="CC",6,IF(M108="CD",5,IF(M108="DD",4,IF(M108="F",0))))))))</f>
        <v>10</v>
      </c>
      <c r="O108" s="20" t="s">
        <v>40</v>
      </c>
      <c r="P108" s="21" t="n">
        <f aca="false">IF(O108="AA",10,IF(O108="AB",9,IF(O108="BB",8,IF(O108="BC",7,IF(O108="CC",6,IF(O108="CD",5,IF(O108="DD",4,IF(O108="F",0))))))))</f>
        <v>10</v>
      </c>
      <c r="Q108" s="20" t="n">
        <f aca="false">(D108*8+F108*8+H108*6+J108*8+L108*6+N108*2+P108*2)</f>
        <v>264</v>
      </c>
      <c r="R108" s="22" t="n">
        <f aca="false">(Q108/40)</f>
        <v>6.6</v>
      </c>
      <c r="S108" s="24" t="n">
        <v>282</v>
      </c>
      <c r="T108" s="24" t="n">
        <v>282</v>
      </c>
      <c r="U108" s="25" t="n">
        <f aca="false">(Q108+S108+T108)/(120)</f>
        <v>6.9</v>
      </c>
      <c r="V108" s="54" t="s">
        <v>395</v>
      </c>
    </row>
    <row r="109" customFormat="false" ht="36.75" hidden="false" customHeight="true" outlineLevel="0" collapsed="false">
      <c r="A109" s="18" t="n">
        <v>104</v>
      </c>
      <c r="B109" s="74" t="n">
        <v>1713113</v>
      </c>
      <c r="C109" s="20" t="s">
        <v>36</v>
      </c>
      <c r="D109" s="21" t="n">
        <f aca="false">IF(C109="AA",10,IF(C109="AB",9,IF(C109="BB",8,IF(C109="BC",7,IF(C109="CC",6,IF(C109="CD",5,IF(C109="DD",4,IF(C109="F",0))))))))</f>
        <v>5</v>
      </c>
      <c r="E109" s="20" t="s">
        <v>36</v>
      </c>
      <c r="F109" s="21" t="n">
        <f aca="false">IF(E109="AA",10,IF(E109="AB",9,IF(E109="BB",8,IF(E109="BC",7,IF(E109="CC",6,IF(E109="CD",5,IF(E109="DD",4,IF(E109="F",0))))))))</f>
        <v>5</v>
      </c>
      <c r="G109" s="20" t="s">
        <v>33</v>
      </c>
      <c r="H109" s="21" t="n">
        <f aca="false">IF(G109="AA",10,IF(G109="AB",9,IF(G109="BB",8,IF(G109="BC",7,IF(G109="CC",6,IF(G109="CD",5,IF(G109="DD",4,IF(G109="F",0))))))))</f>
        <v>6</v>
      </c>
      <c r="I109" s="20" t="s">
        <v>33</v>
      </c>
      <c r="J109" s="21" t="n">
        <f aca="false">IF(I109="AA",10,IF(I109="AB",9,IF(I109="BB",8,IF(I109="BC",7,IF(I109="CC",6,IF(I109="CD",5,IF(I109="DD",4,IF(I109="F",0))))))))</f>
        <v>6</v>
      </c>
      <c r="K109" s="20" t="s">
        <v>36</v>
      </c>
      <c r="L109" s="21" t="n">
        <f aca="false">IF(K109="AA",10,IF(K109="AB",9,IF(K109="BB",8,IF(K109="BC",7,IF(K109="CC",6,IF(K109="CD",5,IF(K109="DD",4,IF(K109="F",0))))))))</f>
        <v>5</v>
      </c>
      <c r="M109" s="20" t="s">
        <v>40</v>
      </c>
      <c r="N109" s="21" t="n">
        <f aca="false">IF(M109="AA",10,IF(M109="AB",9,IF(M109="BB",8,IF(M109="BC",7,IF(M109="CC",6,IF(M109="CD",5,IF(M109="DD",4,IF(M109="F",0))))))))</f>
        <v>10</v>
      </c>
      <c r="O109" s="20" t="s">
        <v>40</v>
      </c>
      <c r="P109" s="21" t="n">
        <f aca="false">IF(O109="AA",10,IF(O109="AB",9,IF(O109="BB",8,IF(O109="BC",7,IF(O109="CC",6,IF(O109="CD",5,IF(O109="DD",4,IF(O109="F",0))))))))</f>
        <v>10</v>
      </c>
      <c r="Q109" s="20" t="n">
        <f aca="false">(D109*8+F109*8+H109*6+J109*8+L109*6+N109*2+P109*2)</f>
        <v>234</v>
      </c>
      <c r="R109" s="22" t="n">
        <f aca="false">(Q109/40)</f>
        <v>5.85</v>
      </c>
      <c r="S109" s="24" t="n">
        <v>250</v>
      </c>
      <c r="T109" s="24" t="n">
        <v>256</v>
      </c>
      <c r="U109" s="25" t="n">
        <f aca="false">(Q109+S109+T109)/(120)</f>
        <v>6.16666666666667</v>
      </c>
      <c r="V109" s="54" t="s">
        <v>396</v>
      </c>
    </row>
    <row r="110" customFormat="false" ht="37.5" hidden="false" customHeight="true" outlineLevel="0" collapsed="false">
      <c r="A110" s="18" t="n">
        <v>105</v>
      </c>
      <c r="B110" s="74" t="n">
        <v>1713114</v>
      </c>
      <c r="C110" s="20" t="s">
        <v>33</v>
      </c>
      <c r="D110" s="21" t="n">
        <f aca="false">IF(C110="AA",10,IF(C110="AB",9,IF(C110="BB",8,IF(C110="BC",7,IF(C110="CC",6,IF(C110="CD",5,IF(C110="DD",4,IF(C110="F",0))))))))</f>
        <v>6</v>
      </c>
      <c r="E110" s="20" t="s">
        <v>33</v>
      </c>
      <c r="F110" s="21" t="n">
        <f aca="false">IF(E110="AA",10,IF(E110="AB",9,IF(E110="BB",8,IF(E110="BC",7,IF(E110="CC",6,IF(E110="CD",5,IF(E110="DD",4,IF(E110="F",0))))))))</f>
        <v>6</v>
      </c>
      <c r="G110" s="20" t="s">
        <v>33</v>
      </c>
      <c r="H110" s="21" t="n">
        <f aca="false">IF(G110="AA",10,IF(G110="AB",9,IF(G110="BB",8,IF(G110="BC",7,IF(G110="CC",6,IF(G110="CD",5,IF(G110="DD",4,IF(G110="F",0))))))))</f>
        <v>6</v>
      </c>
      <c r="I110" s="20" t="s">
        <v>33</v>
      </c>
      <c r="J110" s="21" t="n">
        <f aca="false">IF(I110="AA",10,IF(I110="AB",9,IF(I110="BB",8,IF(I110="BC",7,IF(I110="CC",6,IF(I110="CD",5,IF(I110="DD",4,IF(I110="F",0))))))))</f>
        <v>6</v>
      </c>
      <c r="K110" s="20" t="s">
        <v>35</v>
      </c>
      <c r="L110" s="21" t="n">
        <f aca="false">IF(K110="AA",10,IF(K110="AB",9,IF(K110="BB",8,IF(K110="BC",7,IF(K110="CC",6,IF(K110="CD",5,IF(K110="DD",4,IF(K110="F",0))))))))</f>
        <v>8</v>
      </c>
      <c r="M110" s="20" t="s">
        <v>40</v>
      </c>
      <c r="N110" s="21" t="n">
        <f aca="false">IF(M110="AA",10,IF(M110="AB",9,IF(M110="BB",8,IF(M110="BC",7,IF(M110="CC",6,IF(M110="CD",5,IF(M110="DD",4,IF(M110="F",0))))))))</f>
        <v>10</v>
      </c>
      <c r="O110" s="20" t="s">
        <v>40</v>
      </c>
      <c r="P110" s="21" t="n">
        <f aca="false">IF(O110="AA",10,IF(O110="AB",9,IF(O110="BB",8,IF(O110="BC",7,IF(O110="CC",6,IF(O110="CD",5,IF(O110="DD",4,IF(O110="F",0))))))))</f>
        <v>10</v>
      </c>
      <c r="Q110" s="20" t="n">
        <f aca="false">(D110*8+F110*8+H110*6+J110*8+L110*6+N110*2+P110*2)</f>
        <v>268</v>
      </c>
      <c r="R110" s="22" t="n">
        <f aca="false">(Q110/40)</f>
        <v>6.7</v>
      </c>
      <c r="S110" s="24" t="n">
        <v>269</v>
      </c>
      <c r="T110" s="24" t="n">
        <v>274</v>
      </c>
      <c r="U110" s="25" t="n">
        <f aca="false">(Q110+S110+T110)/(120)</f>
        <v>6.75833333333333</v>
      </c>
      <c r="V110" s="54" t="s">
        <v>63</v>
      </c>
    </row>
    <row r="111" customFormat="false" ht="43.5" hidden="false" customHeight="true" outlineLevel="0" collapsed="false">
      <c r="A111" s="18" t="n">
        <v>106</v>
      </c>
      <c r="B111" s="74" t="n">
        <v>1713115</v>
      </c>
      <c r="C111" s="20" t="s">
        <v>33</v>
      </c>
      <c r="D111" s="21" t="n">
        <f aca="false">IF(C111="AA",10,IF(C111="AB",9,IF(C111="BB",8,IF(C111="BC",7,IF(C111="CC",6,IF(C111="CD",5,IF(C111="DD",4,IF(C111="F",0))))))))</f>
        <v>6</v>
      </c>
      <c r="E111" s="20" t="s">
        <v>33</v>
      </c>
      <c r="F111" s="21" t="n">
        <f aca="false">IF(E111="AA",10,IF(E111="AB",9,IF(E111="BB",8,IF(E111="BC",7,IF(E111="CC",6,IF(E111="CD",5,IF(E111="DD",4,IF(E111="F",0))))))))</f>
        <v>6</v>
      </c>
      <c r="G111" s="20" t="s">
        <v>40</v>
      </c>
      <c r="H111" s="21" t="n">
        <f aca="false">IF(G111="AA",10,IF(G111="AB",9,IF(G111="BB",8,IF(G111="BC",7,IF(G111="CC",6,IF(G111="CD",5,IF(G111="DD",4,IF(G111="F",0))))))))</f>
        <v>10</v>
      </c>
      <c r="I111" s="20" t="s">
        <v>35</v>
      </c>
      <c r="J111" s="21" t="n">
        <f aca="false">IF(I111="AA",10,IF(I111="AB",9,IF(I111="BB",8,IF(I111="BC",7,IF(I111="CC",6,IF(I111="CD",5,IF(I111="DD",4,IF(I111="F",0))))))))</f>
        <v>8</v>
      </c>
      <c r="K111" s="20" t="s">
        <v>41</v>
      </c>
      <c r="L111" s="21" t="n">
        <f aca="false">IF(K111="AA",10,IF(K111="AB",9,IF(K111="BB",8,IF(K111="BC",7,IF(K111="CC",6,IF(K111="CD",5,IF(K111="DD",4,IF(K111="F",0))))))))</f>
        <v>9</v>
      </c>
      <c r="M111" s="20" t="s">
        <v>40</v>
      </c>
      <c r="N111" s="21" t="n">
        <f aca="false">IF(M111="AA",10,IF(M111="AB",9,IF(M111="BB",8,IF(M111="BC",7,IF(M111="CC",6,IF(M111="CD",5,IF(M111="DD",4,IF(M111="F",0))))))))</f>
        <v>10</v>
      </c>
      <c r="O111" s="20" t="s">
        <v>40</v>
      </c>
      <c r="P111" s="21" t="n">
        <f aca="false">IF(O111="AA",10,IF(O111="AB",9,IF(O111="BB",8,IF(O111="BC",7,IF(O111="CC",6,IF(O111="CD",5,IF(O111="DD",4,IF(O111="F",0))))))))</f>
        <v>10</v>
      </c>
      <c r="Q111" s="20" t="n">
        <f aca="false">(D111*8+F111*8+H111*6+J111*8+L111*6+N111*2+P111*2)</f>
        <v>314</v>
      </c>
      <c r="R111" s="22" t="n">
        <f aca="false">(Q111/40)</f>
        <v>7.85</v>
      </c>
      <c r="S111" s="24" t="n">
        <v>302</v>
      </c>
      <c r="T111" s="24" t="n">
        <v>284</v>
      </c>
      <c r="U111" s="25" t="n">
        <f aca="false">(Q111+S111+T111)/(120)</f>
        <v>7.5</v>
      </c>
      <c r="V111" s="54" t="s">
        <v>397</v>
      </c>
    </row>
    <row r="112" customFormat="false" ht="45.75" hidden="false" customHeight="true" outlineLevel="0" collapsed="false">
      <c r="A112" s="18" t="n">
        <v>107</v>
      </c>
      <c r="B112" s="74" t="n">
        <v>1713116</v>
      </c>
      <c r="C112" s="20" t="s">
        <v>6</v>
      </c>
      <c r="D112" s="21" t="n">
        <f aca="false">IF(C112="AA",10,IF(C112="AB",9,IF(C112="BB",8,IF(C112="BC",7,IF(C112="CC",6,IF(C112="CD",5,IF(C112="DD",4,IF(C112="F",0))))))))</f>
        <v>0</v>
      </c>
      <c r="E112" s="20" t="s">
        <v>43</v>
      </c>
      <c r="F112" s="21" t="n">
        <f aca="false">IF(E112="AA",10,IF(E112="AB",9,IF(E112="BB",8,IF(E112="BC",7,IF(E112="CC",6,IF(E112="CD",5,IF(E112="DD",4,IF(E112="F",0))))))))</f>
        <v>4</v>
      </c>
      <c r="G112" s="20" t="s">
        <v>43</v>
      </c>
      <c r="H112" s="21" t="n">
        <f aca="false">IF(G112="AA",10,IF(G112="AB",9,IF(G112="BB",8,IF(G112="BC",7,IF(G112="CC",6,IF(G112="CD",5,IF(G112="DD",4,IF(G112="F",0))))))))</f>
        <v>4</v>
      </c>
      <c r="I112" s="20" t="s">
        <v>6</v>
      </c>
      <c r="J112" s="21" t="n">
        <f aca="false">IF(I112="AA",10,IF(I112="AB",9,IF(I112="BB",8,IF(I112="BC",7,IF(I112="CC",6,IF(I112="CD",5,IF(I112="DD",4,IF(I112="F",0))))))))</f>
        <v>0</v>
      </c>
      <c r="K112" s="20" t="s">
        <v>6</v>
      </c>
      <c r="L112" s="21" t="n">
        <f aca="false">IF(K112="AA",10,IF(K112="AB",9,IF(K112="BB",8,IF(K112="BC",7,IF(K112="CC",6,IF(K112="CD",5,IF(K112="DD",4,IF(K112="F",0))))))))</f>
        <v>0</v>
      </c>
      <c r="M112" s="20" t="s">
        <v>35</v>
      </c>
      <c r="N112" s="21" t="n">
        <f aca="false">IF(M112="AA",10,IF(M112="AB",9,IF(M112="BB",8,IF(M112="BC",7,IF(M112="CC",6,IF(M112="CD",5,IF(M112="DD",4,IF(M112="F",0))))))))</f>
        <v>8</v>
      </c>
      <c r="O112" s="20" t="s">
        <v>41</v>
      </c>
      <c r="P112" s="21" t="n">
        <f aca="false">IF(O112="AA",10,IF(O112="AB",9,IF(O112="BB",8,IF(O112="BC",7,IF(O112="CC",6,IF(O112="CD",5,IF(O112="DD",4,IF(O112="F",0))))))))</f>
        <v>9</v>
      </c>
      <c r="Q112" s="20" t="n">
        <f aca="false">(D112*8+F112*8+H112*6+J112*8+L112*6+N112*2+P112*2)</f>
        <v>90</v>
      </c>
      <c r="R112" s="22" t="n">
        <f aca="false">(Q112/40)</f>
        <v>2.25</v>
      </c>
      <c r="S112" s="24" t="n">
        <v>192</v>
      </c>
      <c r="T112" s="24" t="n">
        <v>42</v>
      </c>
      <c r="U112" s="25" t="n">
        <f aca="false">(Q112+S112+T112)/(120)</f>
        <v>2.7</v>
      </c>
      <c r="V112" s="54" t="s">
        <v>398</v>
      </c>
    </row>
    <row r="113" customFormat="false" ht="45.75" hidden="false" customHeight="true" outlineLevel="0" collapsed="false">
      <c r="A113" s="18" t="n">
        <v>108</v>
      </c>
      <c r="B113" s="74" t="n">
        <v>1713117</v>
      </c>
      <c r="C113" s="20" t="s">
        <v>6</v>
      </c>
      <c r="D113" s="21" t="n">
        <f aca="false">IF(C113="AA",10,IF(C113="AB",9,IF(C113="BB",8,IF(C113="BC",7,IF(C113="CC",6,IF(C113="CD",5,IF(C113="DD",4,IF(C113="F",0))))))))</f>
        <v>0</v>
      </c>
      <c r="E113" s="20" t="s">
        <v>34</v>
      </c>
      <c r="F113" s="21" t="n">
        <f aca="false">IF(E113="AA",10,IF(E113="AB",9,IF(E113="BB",8,IF(E113="BC",7,IF(E113="CC",6,IF(E113="CD",5,IF(E113="DD",4,IF(E113="F",0))))))))</f>
        <v>7</v>
      </c>
      <c r="G113" s="20" t="s">
        <v>43</v>
      </c>
      <c r="H113" s="21" t="n">
        <f aca="false">IF(G113="AA",10,IF(G113="AB",9,IF(G113="BB",8,IF(G113="BC",7,IF(G113="CC",6,IF(G113="CD",5,IF(G113="DD",4,IF(G113="F",0))))))))</f>
        <v>4</v>
      </c>
      <c r="I113" s="20" t="s">
        <v>36</v>
      </c>
      <c r="J113" s="21" t="n">
        <f aca="false">IF(I113="AA",10,IF(I113="AB",9,IF(I113="BB",8,IF(I113="BC",7,IF(I113="CC",6,IF(I113="CD",5,IF(I113="DD",4,IF(I113="F",0))))))))</f>
        <v>5</v>
      </c>
      <c r="K113" s="20" t="s">
        <v>33</v>
      </c>
      <c r="L113" s="21" t="n">
        <f aca="false">IF(K113="AA",10,IF(K113="AB",9,IF(K113="BB",8,IF(K113="BC",7,IF(K113="CC",6,IF(K113="CD",5,IF(K113="DD",4,IF(K113="F",0))))))))</f>
        <v>6</v>
      </c>
      <c r="M113" s="20" t="s">
        <v>41</v>
      </c>
      <c r="N113" s="21" t="n">
        <f aca="false">IF(M113="AA",10,IF(M113="AB",9,IF(M113="BB",8,IF(M113="BC",7,IF(M113="CC",6,IF(M113="CD",5,IF(M113="DD",4,IF(M113="F",0))))))))</f>
        <v>9</v>
      </c>
      <c r="O113" s="20" t="s">
        <v>41</v>
      </c>
      <c r="P113" s="21" t="n">
        <f aca="false">IF(O113="AA",10,IF(O113="AB",9,IF(O113="BB",8,IF(O113="BC",7,IF(O113="CC",6,IF(O113="CD",5,IF(O113="DD",4,IF(O113="F",0))))))))</f>
        <v>9</v>
      </c>
      <c r="Q113" s="20" t="n">
        <f aca="false">(D113*8+F113*8+H113*6+J113*8+L113*6+N113*2+P113*2)</f>
        <v>192</v>
      </c>
      <c r="R113" s="22" t="n">
        <f aca="false">(Q113/40)</f>
        <v>4.8</v>
      </c>
      <c r="S113" s="24" t="n">
        <v>188</v>
      </c>
      <c r="T113" s="24" t="n">
        <v>140</v>
      </c>
      <c r="U113" s="25" t="n">
        <f aca="false">(Q113+S113+T113)/(120)</f>
        <v>4.33333333333333</v>
      </c>
      <c r="V113" s="54" t="s">
        <v>399</v>
      </c>
    </row>
    <row r="114" customFormat="false" ht="45.75" hidden="false" customHeight="true" outlineLevel="0" collapsed="false">
      <c r="A114" s="18" t="n">
        <v>109</v>
      </c>
      <c r="B114" s="74" t="n">
        <v>1713118</v>
      </c>
      <c r="C114" s="20" t="s">
        <v>6</v>
      </c>
      <c r="D114" s="21" t="n">
        <f aca="false">IF(C114="AA",10,IF(C114="AB",9,IF(C114="BB",8,IF(C114="BC",7,IF(C114="CC",6,IF(C114="CD",5,IF(C114="DD",4,IF(C114="F",0))))))))</f>
        <v>0</v>
      </c>
      <c r="E114" s="20" t="s">
        <v>6</v>
      </c>
      <c r="F114" s="21" t="n">
        <f aca="false">IF(E114="AA",10,IF(E114="AB",9,IF(E114="BB",8,IF(E114="BC",7,IF(E114="CC",6,IF(E114="CD",5,IF(E114="DD",4,IF(E114="F",0))))))))</f>
        <v>0</v>
      </c>
      <c r="G114" s="20" t="s">
        <v>6</v>
      </c>
      <c r="H114" s="21" t="n">
        <f aca="false">IF(G114="AA",10,IF(G114="AB",9,IF(G114="BB",8,IF(G114="BC",7,IF(G114="CC",6,IF(G114="CD",5,IF(G114="DD",4,IF(G114="F",0))))))))</f>
        <v>0</v>
      </c>
      <c r="I114" s="20" t="s">
        <v>6</v>
      </c>
      <c r="J114" s="21" t="n">
        <f aca="false">IF(I114="AA",10,IF(I114="AB",9,IF(I114="BB",8,IF(I114="BC",7,IF(I114="CC",6,IF(I114="CD",5,IF(I114="DD",4,IF(I114="F",0))))))))</f>
        <v>0</v>
      </c>
      <c r="K114" s="20" t="s">
        <v>6</v>
      </c>
      <c r="L114" s="21" t="n">
        <f aca="false">IF(K114="AA",10,IF(K114="AB",9,IF(K114="BB",8,IF(K114="BC",7,IF(K114="CC",6,IF(K114="CD",5,IF(K114="DD",4,IF(K114="F",0))))))))</f>
        <v>0</v>
      </c>
      <c r="M114" s="20" t="s">
        <v>33</v>
      </c>
      <c r="N114" s="21" t="n">
        <f aca="false">IF(M114="AA",10,IF(M114="AB",9,IF(M114="BB",8,IF(M114="BC",7,IF(M114="CC",6,IF(M114="CD",5,IF(M114="DD",4,IF(M114="F",0))))))))</f>
        <v>6</v>
      </c>
      <c r="O114" s="20" t="s">
        <v>41</v>
      </c>
      <c r="P114" s="21" t="n">
        <f aca="false">IF(O114="AA",10,IF(O114="AB",9,IF(O114="BB",8,IF(O114="BC",7,IF(O114="CC",6,IF(O114="CD",5,IF(O114="DD",4,IF(O114="F",0))))))))</f>
        <v>9</v>
      </c>
      <c r="Q114" s="20" t="n">
        <f aca="false">(D114*8+F114*8+H114*6+J114*8+L114*6+N114*2+P114*2)</f>
        <v>30</v>
      </c>
      <c r="R114" s="22" t="n">
        <f aca="false">(Q114/40)</f>
        <v>0.75</v>
      </c>
      <c r="S114" s="24" t="n">
        <v>96</v>
      </c>
      <c r="T114" s="24" t="n">
        <v>14</v>
      </c>
      <c r="U114" s="25" t="n">
        <f aca="false">(Q114+S114+T114)/(120)</f>
        <v>1.16666666666667</v>
      </c>
      <c r="V114" s="54" t="s">
        <v>400</v>
      </c>
    </row>
    <row r="115" customFormat="false" ht="15" hidden="false" customHeight="false" outlineLevel="0" collapsed="false">
      <c r="M115" s="67"/>
      <c r="N115" s="67"/>
      <c r="S115" s="0"/>
      <c r="T115" s="0"/>
    </row>
    <row r="116" customFormat="false" ht="15" hidden="false" customHeight="false" outlineLevel="0" collapsed="false">
      <c r="M116" s="67"/>
      <c r="N116" s="67"/>
      <c r="S116" s="0"/>
      <c r="T116" s="0"/>
    </row>
    <row r="117" customFormat="false" ht="15" hidden="false" customHeight="false" outlineLevel="0" collapsed="false">
      <c r="M117" s="67"/>
      <c r="N117" s="67"/>
      <c r="S117" s="0"/>
      <c r="T117" s="0"/>
    </row>
    <row r="118" customFormat="false" ht="15" hidden="false" customHeight="false" outlineLevel="0" collapsed="false">
      <c r="M118" s="67"/>
      <c r="N118" s="67"/>
      <c r="S118" s="0"/>
      <c r="T118" s="0"/>
    </row>
  </sheetData>
  <autoFilter ref="A1:W114"/>
  <mergeCells count="19">
    <mergeCell ref="A2:U2"/>
    <mergeCell ref="A3:U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6:D114 F6:F114 H6:H114 J6:J114 L6:L114 N6:N114 P6:P114" type="textLength">
      <formula1>10</formula1>
      <formula2>0</formula2>
    </dataValidation>
  </dataValidations>
  <printOptions headings="false" gridLines="false" gridLinesSet="true" horizontalCentered="true" verticalCentered="false"/>
  <pageMargins left="0.829861111111111" right="0.490277777777778" top="0.39375" bottom="0.551388888888889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4                   1st Tabulator&amp;C&amp;"-,Bold"&amp;14 2nd Tabulator                               Asstt. Registrar (Acad)&amp;R&amp;"-,Bold"&amp;14                                    Registrar                                          Dean Academic</oddFooter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2" colorId="64" zoomScale="69" zoomScaleNormal="55" zoomScalePageLayoutView="69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14" min="3" style="0" width="10.56"/>
    <col collapsed="false" customWidth="true" hidden="false" outlineLevel="0" max="16" min="15" style="0" width="13.28"/>
    <col collapsed="false" customWidth="true" hidden="false" outlineLevel="0" max="18" min="17" style="0" width="13.14"/>
    <col collapsed="false" customWidth="true" hidden="false" outlineLevel="0" max="19" min="19" style="0" width="13.7"/>
    <col collapsed="false" customWidth="true" hidden="false" outlineLevel="0" max="20" min="20" style="0" width="50.13"/>
  </cols>
  <sheetData>
    <row r="1" s="42" customFormat="true" ht="30.75" hidden="true" customHeight="true" outlineLevel="0" collapsed="false">
      <c r="B1" s="42" t="s">
        <v>0</v>
      </c>
      <c r="C1" s="42" t="s">
        <v>1</v>
      </c>
      <c r="E1" s="42" t="s">
        <v>2</v>
      </c>
      <c r="G1" s="42" t="s">
        <v>3</v>
      </c>
      <c r="I1" s="42" t="s">
        <v>4</v>
      </c>
      <c r="K1" s="42" t="s">
        <v>5</v>
      </c>
      <c r="M1" s="42" t="s">
        <v>6</v>
      </c>
      <c r="P1" s="42" t="s">
        <v>7</v>
      </c>
      <c r="S1" s="42" t="s">
        <v>8</v>
      </c>
      <c r="T1" s="7" t="s">
        <v>9</v>
      </c>
    </row>
    <row r="2" customFormat="false" ht="27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.75" hidden="false" customHeight="false" outlineLevel="0" collapsed="false">
      <c r="A3" s="8" t="s">
        <v>4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3.25" hidden="false" customHeight="false" outlineLevel="0" collapsed="false"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34.5" hidden="false" customHeight="true" outlineLevel="0" collapsed="false">
      <c r="A5" s="10" t="s">
        <v>12</v>
      </c>
      <c r="B5" s="10" t="s">
        <v>13</v>
      </c>
      <c r="C5" s="10" t="s">
        <v>153</v>
      </c>
      <c r="D5" s="10"/>
      <c r="E5" s="10" t="s">
        <v>402</v>
      </c>
      <c r="F5" s="10"/>
      <c r="G5" s="10" t="s">
        <v>403</v>
      </c>
      <c r="H5" s="10"/>
      <c r="I5" s="10" t="s">
        <v>404</v>
      </c>
      <c r="J5" s="10"/>
      <c r="K5" s="10" t="s">
        <v>405</v>
      </c>
      <c r="L5" s="10"/>
      <c r="M5" s="10" t="s">
        <v>406</v>
      </c>
      <c r="N5" s="10"/>
      <c r="O5" s="11" t="s">
        <v>20</v>
      </c>
      <c r="P5" s="11"/>
      <c r="Q5" s="71" t="s">
        <v>21</v>
      </c>
      <c r="R5" s="71" t="s">
        <v>22</v>
      </c>
      <c r="S5" s="44" t="s">
        <v>23</v>
      </c>
    </row>
    <row r="6" customFormat="false" ht="34.5" hidden="false" customHeight="true" outlineLevel="0" collapsed="false">
      <c r="A6" s="10"/>
      <c r="B6" s="10"/>
      <c r="C6" s="15" t="s">
        <v>24</v>
      </c>
      <c r="D6" s="15"/>
      <c r="E6" s="15" t="s">
        <v>407</v>
      </c>
      <c r="F6" s="15"/>
      <c r="G6" s="15" t="s">
        <v>408</v>
      </c>
      <c r="H6" s="15"/>
      <c r="I6" s="15" t="s">
        <v>409</v>
      </c>
      <c r="J6" s="15"/>
      <c r="K6" s="15" t="s">
        <v>410</v>
      </c>
      <c r="L6" s="15"/>
      <c r="M6" s="15" t="s">
        <v>411</v>
      </c>
      <c r="N6" s="15"/>
      <c r="O6" s="11" t="s">
        <v>30</v>
      </c>
      <c r="P6" s="46" t="s">
        <v>7</v>
      </c>
      <c r="Q6" s="80" t="s">
        <v>31</v>
      </c>
      <c r="R6" s="80" t="s">
        <v>32</v>
      </c>
      <c r="S6" s="81" t="s">
        <v>8</v>
      </c>
      <c r="T6" s="82"/>
    </row>
    <row r="7" customFormat="false" ht="29.25" hidden="false" customHeight="true" outlineLevel="0" collapsed="false">
      <c r="A7" s="83" t="n">
        <v>1</v>
      </c>
      <c r="B7" s="20" t="n">
        <v>1714001</v>
      </c>
      <c r="C7" s="20" t="s">
        <v>33</v>
      </c>
      <c r="D7" s="21" t="n">
        <f aca="false">IF(C7="AA",10,IF(C7="AB",9,IF(C7="BB",8,IF(C7="BC",7,IF(C7="CC",6,IF(C7="CD",5,IF(C7="DD",4,IF(C7="F",0))))))))</f>
        <v>6</v>
      </c>
      <c r="E7" s="20" t="s">
        <v>36</v>
      </c>
      <c r="F7" s="21" t="n">
        <f aca="false">IF(E7="AA",10,IF(E7="AB",9,IF(E7="BB",8,IF(E7="BC",7,IF(E7="CC",6,IF(E7="CD",5,IF(E7="DD",4,IF(E7="F",0))))))))</f>
        <v>5</v>
      </c>
      <c r="G7" s="20" t="s">
        <v>34</v>
      </c>
      <c r="H7" s="21" t="n">
        <f aca="false">IF(G7="AA",10,IF(G7="AB",9,IF(G7="BB",8,IF(G7="BC",7,IF(G7="CC",6,IF(G7="CD",5,IF(G7="DD",4,IF(G7="F",0))))))))</f>
        <v>7</v>
      </c>
      <c r="I7" s="20" t="s">
        <v>33</v>
      </c>
      <c r="J7" s="21" t="n">
        <f aca="false">IF(I7="AA",10,IF(I7="AB",9,IF(I7="BB",8,IF(I7="BC",7,IF(I7="CC",6,IF(I7="CD",5,IF(I7="DD",4,IF(I7="F",0))))))))</f>
        <v>6</v>
      </c>
      <c r="K7" s="20" t="s">
        <v>35</v>
      </c>
      <c r="L7" s="21" t="n">
        <f aca="false">IF(K7="AA",10,IF(K7="AB",9,IF(K7="BB",8,IF(K7="BC",7,IF(K7="CC",6,IF(K7="CD",5,IF(K7="DD",4,IF(K7="F",0))))))))</f>
        <v>8</v>
      </c>
      <c r="M7" s="20" t="s">
        <v>34</v>
      </c>
      <c r="N7" s="21" t="n">
        <f aca="false">IF(M7="AA",10,IF(M7="AB",9,IF(M7="BB",8,IF(M7="BC",7,IF(M7="CC",6,IF(M7="CD",5,IF(M7="DD",4,IF(M7="F",0))))))))</f>
        <v>7</v>
      </c>
      <c r="O7" s="20" t="n">
        <f aca="false">(D7*8+F7*8+H7*8+J7*8+L7*6+N7*2)</f>
        <v>254</v>
      </c>
      <c r="P7" s="22" t="n">
        <f aca="false">(O7/40)</f>
        <v>6.35</v>
      </c>
      <c r="Q7" s="20" t="n">
        <v>288</v>
      </c>
      <c r="R7" s="20" t="n">
        <v>336</v>
      </c>
      <c r="S7" s="84" t="n">
        <f aca="false">(O7+Q7+R7)/(120)</f>
        <v>7.31666666666667</v>
      </c>
      <c r="T7" s="85" t="s">
        <v>412</v>
      </c>
    </row>
    <row r="8" customFormat="false" ht="29.25" hidden="false" customHeight="true" outlineLevel="0" collapsed="false">
      <c r="A8" s="83" t="n">
        <v>2</v>
      </c>
      <c r="B8" s="20" t="n">
        <v>1714002</v>
      </c>
      <c r="C8" s="20" t="s">
        <v>6</v>
      </c>
      <c r="D8" s="21" t="n">
        <f aca="false">IF(C8="AA",10,IF(C8="AB",9,IF(C8="BB",8,IF(C8="BC",7,IF(C8="CC",6,IF(C8="CD",5,IF(C8="DD",4,IF(C8="F",0))))))))</f>
        <v>0</v>
      </c>
      <c r="E8" s="20" t="s">
        <v>43</v>
      </c>
      <c r="F8" s="21" t="n">
        <f aca="false">IF(E8="AA",10,IF(E8="AB",9,IF(E8="BB",8,IF(E8="BC",7,IF(E8="CC",6,IF(E8="CD",5,IF(E8="DD",4,IF(E8="F",0))))))))</f>
        <v>4</v>
      </c>
      <c r="G8" s="20" t="s">
        <v>33</v>
      </c>
      <c r="H8" s="21" t="n">
        <f aca="false">IF(G8="AA",10,IF(G8="AB",9,IF(G8="BB",8,IF(G8="BC",7,IF(G8="CC",6,IF(G8="CD",5,IF(G8="DD",4,IF(G8="F",0))))))))</f>
        <v>6</v>
      </c>
      <c r="I8" s="20" t="s">
        <v>36</v>
      </c>
      <c r="J8" s="21" t="n">
        <f aca="false">IF(I8="AA",10,IF(I8="AB",9,IF(I8="BB",8,IF(I8="BC",7,IF(I8="CC",6,IF(I8="CD",5,IF(I8="DD",4,IF(I8="F",0))))))))</f>
        <v>5</v>
      </c>
      <c r="K8" s="20" t="s">
        <v>35</v>
      </c>
      <c r="L8" s="21" t="n">
        <f aca="false">IF(K8="AA",10,IF(K8="AB",9,IF(K8="BB",8,IF(K8="BC",7,IF(K8="CC",6,IF(K8="CD",5,IF(K8="DD",4,IF(K8="F",0))))))))</f>
        <v>8</v>
      </c>
      <c r="M8" s="20" t="s">
        <v>34</v>
      </c>
      <c r="N8" s="21" t="n">
        <f aca="false">IF(M8="AA",10,IF(M8="AB",9,IF(M8="BB",8,IF(M8="BC",7,IF(M8="CC",6,IF(M8="CD",5,IF(M8="DD",4,IF(M8="F",0))))))))</f>
        <v>7</v>
      </c>
      <c r="O8" s="20" t="n">
        <f aca="false">(D8*8+F8*8+H8*8+J8*8+L8*6+N8*2)</f>
        <v>182</v>
      </c>
      <c r="P8" s="22" t="n">
        <f aca="false">(O8/40)</f>
        <v>4.55</v>
      </c>
      <c r="Q8" s="20" t="n">
        <v>240</v>
      </c>
      <c r="R8" s="20" t="n">
        <v>222</v>
      </c>
      <c r="S8" s="84" t="n">
        <f aca="false">(O8+Q8+R8)/(120)</f>
        <v>5.36666666666667</v>
      </c>
      <c r="T8" s="85" t="s">
        <v>413</v>
      </c>
    </row>
    <row r="9" customFormat="false" ht="29.25" hidden="false" customHeight="true" outlineLevel="0" collapsed="false">
      <c r="A9" s="83" t="n">
        <v>3</v>
      </c>
      <c r="B9" s="20" t="n">
        <v>1714003</v>
      </c>
      <c r="C9" s="20" t="s">
        <v>36</v>
      </c>
      <c r="D9" s="21" t="n">
        <f aca="false">IF(C9="AA",10,IF(C9="AB",9,IF(C9="BB",8,IF(C9="BC",7,IF(C9="CC",6,IF(C9="CD",5,IF(C9="DD",4,IF(C9="F",0))))))))</f>
        <v>5</v>
      </c>
      <c r="E9" s="20" t="s">
        <v>33</v>
      </c>
      <c r="F9" s="21" t="n">
        <f aca="false">IF(E9="AA",10,IF(E9="AB",9,IF(E9="BB",8,IF(E9="BC",7,IF(E9="CC",6,IF(E9="CD",5,IF(E9="DD",4,IF(E9="F",0))))))))</f>
        <v>6</v>
      </c>
      <c r="G9" s="20" t="s">
        <v>35</v>
      </c>
      <c r="H9" s="21" t="n">
        <f aca="false">IF(G9="AA",10,IF(G9="AB",9,IF(G9="BB",8,IF(G9="BC",7,IF(G9="CC",6,IF(G9="CD",5,IF(G9="DD",4,IF(G9="F",0))))))))</f>
        <v>8</v>
      </c>
      <c r="I9" s="20" t="s">
        <v>33</v>
      </c>
      <c r="J9" s="21" t="n">
        <f aca="false">IF(I9="AA",10,IF(I9="AB",9,IF(I9="BB",8,IF(I9="BC",7,IF(I9="CC",6,IF(I9="CD",5,IF(I9="DD",4,IF(I9="F",0))))))))</f>
        <v>6</v>
      </c>
      <c r="K9" s="20" t="s">
        <v>33</v>
      </c>
      <c r="L9" s="21" t="n">
        <f aca="false">IF(K9="AA",10,IF(K9="AB",9,IF(K9="BB",8,IF(K9="BC",7,IF(K9="CC",6,IF(K9="CD",5,IF(K9="DD",4,IF(K9="F",0))))))))</f>
        <v>6</v>
      </c>
      <c r="M9" s="20" t="s">
        <v>41</v>
      </c>
      <c r="N9" s="21" t="n">
        <f aca="false">IF(M9="AA",10,IF(M9="AB",9,IF(M9="BB",8,IF(M9="BC",7,IF(M9="CC",6,IF(M9="CD",5,IF(M9="DD",4,IF(M9="F",0))))))))</f>
        <v>9</v>
      </c>
      <c r="O9" s="20" t="n">
        <f aca="false">(D9*8+F9*8+H9*8+J9*8+L9*6+N9*2)</f>
        <v>254</v>
      </c>
      <c r="P9" s="22" t="n">
        <f aca="false">(O9/40)</f>
        <v>6.35</v>
      </c>
      <c r="Q9" s="20" t="n">
        <v>326</v>
      </c>
      <c r="R9" s="20" t="n">
        <v>346</v>
      </c>
      <c r="S9" s="84" t="n">
        <f aca="false">(O9+Q9+R9)/(120)</f>
        <v>7.71666666666667</v>
      </c>
      <c r="T9" s="85" t="s">
        <v>414</v>
      </c>
    </row>
    <row r="10" customFormat="false" ht="29.25" hidden="false" customHeight="true" outlineLevel="0" collapsed="false">
      <c r="A10" s="83" t="n">
        <v>4</v>
      </c>
      <c r="B10" s="20" t="n">
        <v>1714004</v>
      </c>
      <c r="C10" s="20" t="s">
        <v>33</v>
      </c>
      <c r="D10" s="21" t="n">
        <f aca="false">IF(C10="AA",10,IF(C10="AB",9,IF(C10="BB",8,IF(C10="BC",7,IF(C10="CC",6,IF(C10="CD",5,IF(C10="DD",4,IF(C10="F",0))))))))</f>
        <v>6</v>
      </c>
      <c r="E10" s="20" t="s">
        <v>35</v>
      </c>
      <c r="F10" s="21" t="n">
        <f aca="false">IF(E10="AA",10,IF(E10="AB",9,IF(E10="BB",8,IF(E10="BC",7,IF(E10="CC",6,IF(E10="CD",5,IF(E10="DD",4,IF(E10="F",0))))))))</f>
        <v>8</v>
      </c>
      <c r="G10" s="20" t="s">
        <v>35</v>
      </c>
      <c r="H10" s="21" t="n">
        <f aca="false">IF(G10="AA",10,IF(G10="AB",9,IF(G10="BB",8,IF(G10="BC",7,IF(G10="CC",6,IF(G10="CD",5,IF(G10="DD",4,IF(G10="F",0))))))))</f>
        <v>8</v>
      </c>
      <c r="I10" s="20" t="s">
        <v>34</v>
      </c>
      <c r="J10" s="21" t="n">
        <f aca="false">IF(I10="AA",10,IF(I10="AB",9,IF(I10="BB",8,IF(I10="BC",7,IF(I10="CC",6,IF(I10="CD",5,IF(I10="DD",4,IF(I10="F",0))))))))</f>
        <v>7</v>
      </c>
      <c r="K10" s="20" t="s">
        <v>35</v>
      </c>
      <c r="L10" s="21" t="n">
        <f aca="false">IF(K10="AA",10,IF(K10="AB",9,IF(K10="BB",8,IF(K10="BC",7,IF(K10="CC",6,IF(K10="CD",5,IF(K10="DD",4,IF(K10="F",0))))))))</f>
        <v>8</v>
      </c>
      <c r="M10" s="20" t="s">
        <v>33</v>
      </c>
      <c r="N10" s="21" t="n">
        <f aca="false">IF(M10="AA",10,IF(M10="AB",9,IF(M10="BB",8,IF(M10="BC",7,IF(M10="CC",6,IF(M10="CD",5,IF(M10="DD",4,IF(M10="F",0))))))))</f>
        <v>6</v>
      </c>
      <c r="O10" s="20" t="n">
        <f aca="false">(D10*8+F10*8+H10*8+J10*8+L10*6+N10*2)</f>
        <v>292</v>
      </c>
      <c r="P10" s="22" t="n">
        <f aca="false">(O10/40)</f>
        <v>7.3</v>
      </c>
      <c r="Q10" s="20" t="n">
        <v>323</v>
      </c>
      <c r="R10" s="20" t="n">
        <v>340</v>
      </c>
      <c r="S10" s="84" t="n">
        <f aca="false">(O10+Q10+R10)/(120)</f>
        <v>7.95833333333333</v>
      </c>
      <c r="T10" s="85" t="s">
        <v>415</v>
      </c>
    </row>
    <row r="11" customFormat="false" ht="29.25" hidden="false" customHeight="true" outlineLevel="0" collapsed="false">
      <c r="A11" s="83" t="n">
        <v>5</v>
      </c>
      <c r="B11" s="20" t="n">
        <v>1714005</v>
      </c>
      <c r="C11" s="20" t="s">
        <v>36</v>
      </c>
      <c r="D11" s="21" t="n">
        <f aca="false">IF(C11="AA",10,IF(C11="AB",9,IF(C11="BB",8,IF(C11="BC",7,IF(C11="CC",6,IF(C11="CD",5,IF(C11="DD",4,IF(C11="F",0))))))))</f>
        <v>5</v>
      </c>
      <c r="E11" s="20" t="s">
        <v>34</v>
      </c>
      <c r="F11" s="21" t="n">
        <f aca="false">IF(E11="AA",10,IF(E11="AB",9,IF(E11="BB",8,IF(E11="BC",7,IF(E11="CC",6,IF(E11="CD",5,IF(E11="DD",4,IF(E11="F",0))))))))</f>
        <v>7</v>
      </c>
      <c r="G11" s="20" t="s">
        <v>35</v>
      </c>
      <c r="H11" s="21" t="n">
        <f aca="false">IF(G11="AA",10,IF(G11="AB",9,IF(G11="BB",8,IF(G11="BC",7,IF(G11="CC",6,IF(G11="CD",5,IF(G11="DD",4,IF(G11="F",0))))))))</f>
        <v>8</v>
      </c>
      <c r="I11" s="20" t="s">
        <v>35</v>
      </c>
      <c r="J11" s="21" t="n">
        <f aca="false">IF(I11="AA",10,IF(I11="AB",9,IF(I11="BB",8,IF(I11="BC",7,IF(I11="CC",6,IF(I11="CD",5,IF(I11="DD",4,IF(I11="F",0))))))))</f>
        <v>8</v>
      </c>
      <c r="K11" s="20" t="s">
        <v>35</v>
      </c>
      <c r="L11" s="21" t="n">
        <f aca="false">IF(K11="AA",10,IF(K11="AB",9,IF(K11="BB",8,IF(K11="BC",7,IF(K11="CC",6,IF(K11="CD",5,IF(K11="DD",4,IF(K11="F",0))))))))</f>
        <v>8</v>
      </c>
      <c r="M11" s="20" t="s">
        <v>33</v>
      </c>
      <c r="N11" s="21" t="n">
        <f aca="false">IF(M11="AA",10,IF(M11="AB",9,IF(M11="BB",8,IF(M11="BC",7,IF(M11="CC",6,IF(M11="CD",5,IF(M11="DD",4,IF(M11="F",0))))))))</f>
        <v>6</v>
      </c>
      <c r="O11" s="20" t="n">
        <f aca="false">(D11*8+F11*8+H11*8+J11*8+L11*6+N11*2)</f>
        <v>284</v>
      </c>
      <c r="P11" s="22" t="n">
        <f aca="false">(O11/40)</f>
        <v>7.1</v>
      </c>
      <c r="Q11" s="20" t="n">
        <v>317</v>
      </c>
      <c r="R11" s="20" t="n">
        <v>356</v>
      </c>
      <c r="S11" s="84" t="n">
        <f aca="false">(O11+Q11+R11)/(120)</f>
        <v>7.975</v>
      </c>
      <c r="T11" s="85" t="s">
        <v>416</v>
      </c>
    </row>
    <row r="12" customFormat="false" ht="29.25" hidden="false" customHeight="true" outlineLevel="0" collapsed="false">
      <c r="A12" s="83" t="n">
        <v>6</v>
      </c>
      <c r="B12" s="20" t="n">
        <v>1714006</v>
      </c>
      <c r="C12" s="20" t="s">
        <v>33</v>
      </c>
      <c r="D12" s="21" t="n">
        <f aca="false">IF(C12="AA",10,IF(C12="AB",9,IF(C12="BB",8,IF(C12="BC",7,IF(C12="CC",6,IF(C12="CD",5,IF(C12="DD",4,IF(C12="F",0))))))))</f>
        <v>6</v>
      </c>
      <c r="E12" s="20" t="s">
        <v>33</v>
      </c>
      <c r="F12" s="21" t="n">
        <f aca="false">IF(E12="AA",10,IF(E12="AB",9,IF(E12="BB",8,IF(E12="BC",7,IF(E12="CC",6,IF(E12="CD",5,IF(E12="DD",4,IF(E12="F",0))))))))</f>
        <v>6</v>
      </c>
      <c r="G12" s="20" t="s">
        <v>34</v>
      </c>
      <c r="H12" s="21" t="n">
        <f aca="false">IF(G12="AA",10,IF(G12="AB",9,IF(G12="BB",8,IF(G12="BC",7,IF(G12="CC",6,IF(G12="CD",5,IF(G12="DD",4,IF(G12="F",0))))))))</f>
        <v>7</v>
      </c>
      <c r="I12" s="20" t="s">
        <v>36</v>
      </c>
      <c r="J12" s="21" t="n">
        <f aca="false">IF(I12="AA",10,IF(I12="AB",9,IF(I12="BB",8,IF(I12="BC",7,IF(I12="CC",6,IF(I12="CD",5,IF(I12="DD",4,IF(I12="F",0))))))))</f>
        <v>5</v>
      </c>
      <c r="K12" s="20" t="s">
        <v>35</v>
      </c>
      <c r="L12" s="21" t="n">
        <f aca="false">IF(K12="AA",10,IF(K12="AB",9,IF(K12="BB",8,IF(K12="BC",7,IF(K12="CC",6,IF(K12="CD",5,IF(K12="DD",4,IF(K12="F",0))))))))</f>
        <v>8</v>
      </c>
      <c r="M12" s="20" t="s">
        <v>34</v>
      </c>
      <c r="N12" s="21" t="n">
        <f aca="false">IF(M12="AA",10,IF(M12="AB",9,IF(M12="BB",8,IF(M12="BC",7,IF(M12="CC",6,IF(M12="CD",5,IF(M12="DD",4,IF(M12="F",0))))))))</f>
        <v>7</v>
      </c>
      <c r="O12" s="20" t="n">
        <f aca="false">(D12*8+F12*8+H12*8+J12*8+L12*6+N12*2)</f>
        <v>254</v>
      </c>
      <c r="P12" s="22" t="n">
        <f aca="false">(O12/40)</f>
        <v>6.35</v>
      </c>
      <c r="Q12" s="20" t="n">
        <v>298</v>
      </c>
      <c r="R12" s="20" t="n">
        <v>284</v>
      </c>
      <c r="S12" s="84" t="n">
        <f aca="false">(O12+Q12+R12)/(120)</f>
        <v>6.96666666666667</v>
      </c>
      <c r="T12" s="85" t="s">
        <v>417</v>
      </c>
    </row>
    <row r="13" customFormat="false" ht="29.25" hidden="false" customHeight="true" outlineLevel="0" collapsed="false">
      <c r="A13" s="83" t="n">
        <v>7</v>
      </c>
      <c r="B13" s="20" t="n">
        <v>1714007</v>
      </c>
      <c r="C13" s="20" t="s">
        <v>36</v>
      </c>
      <c r="D13" s="21" t="n">
        <f aca="false">IF(C13="AA",10,IF(C13="AB",9,IF(C13="BB",8,IF(C13="BC",7,IF(C13="CC",6,IF(C13="CD",5,IF(C13="DD",4,IF(C13="F",0))))))))</f>
        <v>5</v>
      </c>
      <c r="E13" s="20" t="s">
        <v>6</v>
      </c>
      <c r="F13" s="21" t="n">
        <f aca="false">IF(E13="AA",10,IF(E13="AB",9,IF(E13="BB",8,IF(E13="BC",7,IF(E13="CC",6,IF(E13="CD",5,IF(E13="DD",4,IF(E13="F",0))))))))</f>
        <v>0</v>
      </c>
      <c r="G13" s="20" t="s">
        <v>36</v>
      </c>
      <c r="H13" s="21" t="n">
        <f aca="false">IF(G13="AA",10,IF(G13="AB",9,IF(G13="BB",8,IF(G13="BC",7,IF(G13="CC",6,IF(G13="CD",5,IF(G13="DD",4,IF(G13="F",0))))))))</f>
        <v>5</v>
      </c>
      <c r="I13" s="20" t="s">
        <v>43</v>
      </c>
      <c r="J13" s="21" t="n">
        <f aca="false">IF(I13="AA",10,IF(I13="AB",9,IF(I13="BB",8,IF(I13="BC",7,IF(I13="CC",6,IF(I13="CD",5,IF(I13="DD",4,IF(I13="F",0))))))))</f>
        <v>4</v>
      </c>
      <c r="K13" s="20" t="s">
        <v>6</v>
      </c>
      <c r="L13" s="21" t="n">
        <f aca="false">IF(K13="AA",10,IF(K13="AB",9,IF(K13="BB",8,IF(K13="BC",7,IF(K13="CC",6,IF(K13="CD",5,IF(K13="DD",4,IF(K13="F",0))))))))</f>
        <v>0</v>
      </c>
      <c r="M13" s="20" t="s">
        <v>36</v>
      </c>
      <c r="N13" s="21" t="n">
        <f aca="false">IF(M13="AA",10,IF(M13="AB",9,IF(M13="BB",8,IF(M13="BC",7,IF(M13="CC",6,IF(M13="CD",5,IF(M13="DD",4,IF(M13="F",0))))))))</f>
        <v>5</v>
      </c>
      <c r="O13" s="20" t="n">
        <f aca="false">(D13*8+F13*8+H13*8+J13*8+L13*6+N13*2)</f>
        <v>122</v>
      </c>
      <c r="P13" s="22" t="n">
        <f aca="false">(O13/40)</f>
        <v>3.05</v>
      </c>
      <c r="Q13" s="20" t="n">
        <v>240</v>
      </c>
      <c r="R13" s="20" t="n">
        <v>212</v>
      </c>
      <c r="S13" s="84" t="n">
        <f aca="false">(O13+Q13+R13)/(120)</f>
        <v>4.78333333333333</v>
      </c>
      <c r="T13" s="85" t="s">
        <v>418</v>
      </c>
    </row>
    <row r="14" customFormat="false" ht="29.25" hidden="false" customHeight="true" outlineLevel="0" collapsed="false">
      <c r="A14" s="83" t="n">
        <v>8</v>
      </c>
      <c r="B14" s="20" t="n">
        <v>1714008</v>
      </c>
      <c r="C14" s="20" t="s">
        <v>36</v>
      </c>
      <c r="D14" s="21" t="n">
        <f aca="false">IF(C14="AA",10,IF(C14="AB",9,IF(C14="BB",8,IF(C14="BC",7,IF(C14="CC",6,IF(C14="CD",5,IF(C14="DD",4,IF(C14="F",0))))))))</f>
        <v>5</v>
      </c>
      <c r="E14" s="20" t="s">
        <v>43</v>
      </c>
      <c r="F14" s="21" t="n">
        <f aca="false">IF(E14="AA",10,IF(E14="AB",9,IF(E14="BB",8,IF(E14="BC",7,IF(E14="CC",6,IF(E14="CD",5,IF(E14="DD",4,IF(E14="F",0))))))))</f>
        <v>4</v>
      </c>
      <c r="G14" s="20" t="s">
        <v>33</v>
      </c>
      <c r="H14" s="21" t="n">
        <f aca="false">IF(G14="AA",10,IF(G14="AB",9,IF(G14="BB",8,IF(G14="BC",7,IF(G14="CC",6,IF(G14="CD",5,IF(G14="DD",4,IF(G14="F",0))))))))</f>
        <v>6</v>
      </c>
      <c r="I14" s="20" t="s">
        <v>36</v>
      </c>
      <c r="J14" s="21" t="n">
        <f aca="false">IF(I14="AA",10,IF(I14="AB",9,IF(I14="BB",8,IF(I14="BC",7,IF(I14="CC",6,IF(I14="CD",5,IF(I14="DD",4,IF(I14="F",0))))))))</f>
        <v>5</v>
      </c>
      <c r="K14" s="20" t="s">
        <v>33</v>
      </c>
      <c r="L14" s="21" t="n">
        <f aca="false">IF(K14="AA",10,IF(K14="AB",9,IF(K14="BB",8,IF(K14="BC",7,IF(K14="CC",6,IF(K14="CD",5,IF(K14="DD",4,IF(K14="F",0))))))))</f>
        <v>6</v>
      </c>
      <c r="M14" s="20" t="s">
        <v>34</v>
      </c>
      <c r="N14" s="21" t="n">
        <f aca="false">IF(M14="AA",10,IF(M14="AB",9,IF(M14="BB",8,IF(M14="BC",7,IF(M14="CC",6,IF(M14="CD",5,IF(M14="DD",4,IF(M14="F",0))))))))</f>
        <v>7</v>
      </c>
      <c r="O14" s="20" t="n">
        <f aca="false">(D14*8+F14*8+H14*8+J14*8+L14*6+N14*2)</f>
        <v>210</v>
      </c>
      <c r="P14" s="22" t="n">
        <f aca="false">(O14/40)</f>
        <v>5.25</v>
      </c>
      <c r="Q14" s="20" t="n">
        <v>256</v>
      </c>
      <c r="R14" s="20" t="n">
        <v>274</v>
      </c>
      <c r="S14" s="84" t="n">
        <f aca="false">(O14+Q14+R14)/(120)</f>
        <v>6.16666666666667</v>
      </c>
      <c r="T14" s="85" t="s">
        <v>419</v>
      </c>
    </row>
    <row r="15" customFormat="false" ht="29.25" hidden="false" customHeight="true" outlineLevel="0" collapsed="false">
      <c r="A15" s="83" t="n">
        <v>9</v>
      </c>
      <c r="B15" s="20" t="n">
        <v>1714009</v>
      </c>
      <c r="C15" s="20" t="s">
        <v>6</v>
      </c>
      <c r="D15" s="21" t="n">
        <f aca="false">IF(C15="AA",10,IF(C15="AB",9,IF(C15="BB",8,IF(C15="BC",7,IF(C15="CC",6,IF(C15="CD",5,IF(C15="DD",4,IF(C15="F",0))))))))</f>
        <v>0</v>
      </c>
      <c r="E15" s="20" t="s">
        <v>6</v>
      </c>
      <c r="F15" s="21" t="n">
        <f aca="false">IF(E15="AA",10,IF(E15="AB",9,IF(E15="BB",8,IF(E15="BC",7,IF(E15="CC",6,IF(E15="CD",5,IF(E15="DD",4,IF(E15="F",0))))))))</f>
        <v>0</v>
      </c>
      <c r="G15" s="20" t="s">
        <v>36</v>
      </c>
      <c r="H15" s="21" t="n">
        <f aca="false">IF(G15="AA",10,IF(G15="AB",9,IF(G15="BB",8,IF(G15="BC",7,IF(G15="CC",6,IF(G15="CD",5,IF(G15="DD",4,IF(G15="F",0))))))))</f>
        <v>5</v>
      </c>
      <c r="I15" s="20" t="s">
        <v>6</v>
      </c>
      <c r="J15" s="21" t="n">
        <f aca="false">IF(I15="AA",10,IF(I15="AB",9,IF(I15="BB",8,IF(I15="BC",7,IF(I15="CC",6,IF(I15="CD",5,IF(I15="DD",4,IF(I15="F",0))))))))</f>
        <v>0</v>
      </c>
      <c r="K15" s="20" t="s">
        <v>36</v>
      </c>
      <c r="L15" s="21" t="n">
        <f aca="false">IF(K15="AA",10,IF(K15="AB",9,IF(K15="BB",8,IF(K15="BC",7,IF(K15="CC",6,IF(K15="CD",5,IF(K15="DD",4,IF(K15="F",0))))))))</f>
        <v>5</v>
      </c>
      <c r="M15" s="20" t="s">
        <v>33</v>
      </c>
      <c r="N15" s="21" t="n">
        <f aca="false">IF(M15="AA",10,IF(M15="AB",9,IF(M15="BB",8,IF(M15="BC",7,IF(M15="CC",6,IF(M15="CD",5,IF(M15="DD",4,IF(M15="F",0))))))))</f>
        <v>6</v>
      </c>
      <c r="O15" s="20" t="n">
        <f aca="false">(D15*8+F15*8+H15*8+J15*8+L15*6+N15*2)</f>
        <v>82</v>
      </c>
      <c r="P15" s="22" t="n">
        <f aca="false">(O15/40)</f>
        <v>2.05</v>
      </c>
      <c r="Q15" s="20" t="n">
        <v>205</v>
      </c>
      <c r="R15" s="20" t="n">
        <v>176</v>
      </c>
      <c r="S15" s="84" t="n">
        <f aca="false">(O15+Q15+R15)/(120)</f>
        <v>3.85833333333333</v>
      </c>
      <c r="T15" s="85" t="s">
        <v>420</v>
      </c>
    </row>
    <row r="16" customFormat="false" ht="29.25" hidden="false" customHeight="true" outlineLevel="0" collapsed="false">
      <c r="A16" s="83" t="n">
        <v>10</v>
      </c>
      <c r="B16" s="20" t="n">
        <v>1714010</v>
      </c>
      <c r="C16" s="20" t="s">
        <v>35</v>
      </c>
      <c r="D16" s="21" t="n">
        <f aca="false">IF(C16="AA",10,IF(C16="AB",9,IF(C16="BB",8,IF(C16="BC",7,IF(C16="CC",6,IF(C16="CD",5,IF(C16="DD",4,IF(C16="F",0))))))))</f>
        <v>8</v>
      </c>
      <c r="E16" s="20" t="s">
        <v>33</v>
      </c>
      <c r="F16" s="21" t="n">
        <f aca="false">IF(E16="AA",10,IF(E16="AB",9,IF(E16="BB",8,IF(E16="BC",7,IF(E16="CC",6,IF(E16="CD",5,IF(E16="DD",4,IF(E16="F",0))))))))</f>
        <v>6</v>
      </c>
      <c r="G16" s="20" t="s">
        <v>41</v>
      </c>
      <c r="H16" s="21" t="n">
        <f aca="false">IF(G16="AA",10,IF(G16="AB",9,IF(G16="BB",8,IF(G16="BC",7,IF(G16="CC",6,IF(G16="CD",5,IF(G16="DD",4,IF(G16="F",0))))))))</f>
        <v>9</v>
      </c>
      <c r="I16" s="20" t="s">
        <v>34</v>
      </c>
      <c r="J16" s="21" t="n">
        <f aca="false">IF(I16="AA",10,IF(I16="AB",9,IF(I16="BB",8,IF(I16="BC",7,IF(I16="CC",6,IF(I16="CD",5,IF(I16="DD",4,IF(I16="F",0))))))))</f>
        <v>7</v>
      </c>
      <c r="K16" s="20" t="s">
        <v>35</v>
      </c>
      <c r="L16" s="21" t="n">
        <f aca="false">IF(K16="AA",10,IF(K16="AB",9,IF(K16="BB",8,IF(K16="BC",7,IF(K16="CC",6,IF(K16="CD",5,IF(K16="DD",4,IF(K16="F",0))))))))</f>
        <v>8</v>
      </c>
      <c r="M16" s="20" t="s">
        <v>41</v>
      </c>
      <c r="N16" s="21" t="n">
        <f aca="false">IF(M16="AA",10,IF(M16="AB",9,IF(M16="BB",8,IF(M16="BC",7,IF(M16="CC",6,IF(M16="CD",5,IF(M16="DD",4,IF(M16="F",0))))))))</f>
        <v>9</v>
      </c>
      <c r="O16" s="20" t="n">
        <f aca="false">(D16*8+F16*8+H16*8+J16*8+L16*6+N16*2)</f>
        <v>306</v>
      </c>
      <c r="P16" s="22" t="n">
        <f aca="false">(O16/40)</f>
        <v>7.65</v>
      </c>
      <c r="Q16" s="20" t="n">
        <v>313</v>
      </c>
      <c r="R16" s="20" t="n">
        <v>346</v>
      </c>
      <c r="S16" s="84" t="n">
        <f aca="false">(O16+Q16+R16)/(120)</f>
        <v>8.04166666666667</v>
      </c>
      <c r="T16" s="85" t="s">
        <v>421</v>
      </c>
    </row>
    <row r="17" customFormat="false" ht="29.25" hidden="false" customHeight="true" outlineLevel="0" collapsed="false">
      <c r="A17" s="83" t="n">
        <v>11</v>
      </c>
      <c r="B17" s="20" t="n">
        <v>1714011</v>
      </c>
      <c r="C17" s="20" t="s">
        <v>36</v>
      </c>
      <c r="D17" s="21" t="n">
        <f aca="false">IF(C17="AA",10,IF(C17="AB",9,IF(C17="BB",8,IF(C17="BC",7,IF(C17="CC",6,IF(C17="CD",5,IF(C17="DD",4,IF(C17="F",0))))))))</f>
        <v>5</v>
      </c>
      <c r="E17" s="20" t="s">
        <v>33</v>
      </c>
      <c r="F17" s="21" t="n">
        <f aca="false">IF(E17="AA",10,IF(E17="AB",9,IF(E17="BB",8,IF(E17="BC",7,IF(E17="CC",6,IF(E17="CD",5,IF(E17="DD",4,IF(E17="F",0))))))))</f>
        <v>6</v>
      </c>
      <c r="G17" s="20" t="s">
        <v>34</v>
      </c>
      <c r="H17" s="21" t="n">
        <f aca="false">IF(G17="AA",10,IF(G17="AB",9,IF(G17="BB",8,IF(G17="BC",7,IF(G17="CC",6,IF(G17="CD",5,IF(G17="DD",4,IF(G17="F",0))))))))</f>
        <v>7</v>
      </c>
      <c r="I17" s="20" t="s">
        <v>33</v>
      </c>
      <c r="J17" s="21" t="n">
        <f aca="false">IF(I17="AA",10,IF(I17="AB",9,IF(I17="BB",8,IF(I17="BC",7,IF(I17="CC",6,IF(I17="CD",5,IF(I17="DD",4,IF(I17="F",0))))))))</f>
        <v>6</v>
      </c>
      <c r="K17" s="20" t="s">
        <v>34</v>
      </c>
      <c r="L17" s="21" t="n">
        <f aca="false">IF(K17="AA",10,IF(K17="AB",9,IF(K17="BB",8,IF(K17="BC",7,IF(K17="CC",6,IF(K17="CD",5,IF(K17="DD",4,IF(K17="F",0))))))))</f>
        <v>7</v>
      </c>
      <c r="M17" s="20" t="s">
        <v>41</v>
      </c>
      <c r="N17" s="21" t="n">
        <f aca="false">IF(M17="AA",10,IF(M17="AB",9,IF(M17="BB",8,IF(M17="BC",7,IF(M17="CC",6,IF(M17="CD",5,IF(M17="DD",4,IF(M17="F",0))))))))</f>
        <v>9</v>
      </c>
      <c r="O17" s="20" t="n">
        <f aca="false">(D17*8+F17*8+H17*8+J17*8+L17*6+N17*2)</f>
        <v>252</v>
      </c>
      <c r="P17" s="22" t="n">
        <f aca="false">(O17/40)</f>
        <v>6.3</v>
      </c>
      <c r="Q17" s="20" t="n">
        <v>290</v>
      </c>
      <c r="R17" s="20" t="n">
        <v>286</v>
      </c>
      <c r="S17" s="84" t="n">
        <f aca="false">(O17+Q17+R17)/(120)</f>
        <v>6.9</v>
      </c>
      <c r="T17" s="85" t="s">
        <v>422</v>
      </c>
    </row>
    <row r="18" customFormat="false" ht="29.25" hidden="false" customHeight="true" outlineLevel="0" collapsed="false">
      <c r="A18" s="83" t="n">
        <v>12</v>
      </c>
      <c r="B18" s="20" t="n">
        <v>1714012</v>
      </c>
      <c r="C18" s="20" t="s">
        <v>6</v>
      </c>
      <c r="D18" s="21" t="n">
        <f aca="false">IF(C18="AA",10,IF(C18="AB",9,IF(C18="BB",8,IF(C18="BC",7,IF(C18="CC",6,IF(C18="CD",5,IF(C18="DD",4,IF(C18="F",0))))))))</f>
        <v>0</v>
      </c>
      <c r="E18" s="20" t="s">
        <v>6</v>
      </c>
      <c r="F18" s="21" t="n">
        <f aca="false">IF(E18="AA",10,IF(E18="AB",9,IF(E18="BB",8,IF(E18="BC",7,IF(E18="CC",6,IF(E18="CD",5,IF(E18="DD",4,IF(E18="F",0))))))))</f>
        <v>0</v>
      </c>
      <c r="G18" s="20" t="s">
        <v>6</v>
      </c>
      <c r="H18" s="21" t="n">
        <f aca="false">IF(G18="AA",10,IF(G18="AB",9,IF(G18="BB",8,IF(G18="BC",7,IF(G18="CC",6,IF(G18="CD",5,IF(G18="DD",4,IF(G18="F",0))))))))</f>
        <v>0</v>
      </c>
      <c r="I18" s="20" t="s">
        <v>6</v>
      </c>
      <c r="J18" s="21" t="n">
        <f aca="false">IF(I18="AA",10,IF(I18="AB",9,IF(I18="BB",8,IF(I18="BC",7,IF(I18="CC",6,IF(I18="CD",5,IF(I18="DD",4,IF(I18="F",0))))))))</f>
        <v>0</v>
      </c>
      <c r="K18" s="20" t="s">
        <v>43</v>
      </c>
      <c r="L18" s="21" t="n">
        <f aca="false">IF(K18="AA",10,IF(K18="AB",9,IF(K18="BB",8,IF(K18="BC",7,IF(K18="CC",6,IF(K18="CD",5,IF(K18="DD",4,IF(K18="F",0))))))))</f>
        <v>4</v>
      </c>
      <c r="M18" s="20" t="s">
        <v>33</v>
      </c>
      <c r="N18" s="21" t="n">
        <f aca="false">IF(M18="AA",10,IF(M18="AB",9,IF(M18="BB",8,IF(M18="BC",7,IF(M18="CC",6,IF(M18="CD",5,IF(M18="DD",4,IF(M18="F",0))))))))</f>
        <v>6</v>
      </c>
      <c r="O18" s="20" t="n">
        <f aca="false">(D18*8+F18*8+H18*8+J18*8+L18*6+N18*2)</f>
        <v>36</v>
      </c>
      <c r="P18" s="22" t="n">
        <f aca="false">(O18/40)</f>
        <v>0.9</v>
      </c>
      <c r="Q18" s="20" t="n">
        <v>168</v>
      </c>
      <c r="R18" s="20" t="n">
        <v>146</v>
      </c>
      <c r="S18" s="84" t="n">
        <f aca="false">(O18+Q18+R18)/(120)</f>
        <v>2.91666666666667</v>
      </c>
      <c r="T18" s="85" t="s">
        <v>423</v>
      </c>
    </row>
    <row r="19" customFormat="false" ht="29.25" hidden="false" customHeight="true" outlineLevel="0" collapsed="false">
      <c r="A19" s="83" t="n">
        <v>13</v>
      </c>
      <c r="B19" s="20" t="n">
        <v>1714013</v>
      </c>
      <c r="C19" s="20" t="s">
        <v>6</v>
      </c>
      <c r="D19" s="21" t="n">
        <f aca="false">IF(C19="AA",10,IF(C19="AB",9,IF(C19="BB",8,IF(C19="BC",7,IF(C19="CC",6,IF(C19="CD",5,IF(C19="DD",4,IF(C19="F",0))))))))</f>
        <v>0</v>
      </c>
      <c r="E19" s="20" t="s">
        <v>36</v>
      </c>
      <c r="F19" s="21" t="n">
        <f aca="false">IF(E19="AA",10,IF(E19="AB",9,IF(E19="BB",8,IF(E19="BC",7,IF(E19="CC",6,IF(E19="CD",5,IF(E19="DD",4,IF(E19="F",0))))))))</f>
        <v>5</v>
      </c>
      <c r="G19" s="20" t="s">
        <v>33</v>
      </c>
      <c r="H19" s="21" t="n">
        <f aca="false">IF(G19="AA",10,IF(G19="AB",9,IF(G19="BB",8,IF(G19="BC",7,IF(G19="CC",6,IF(G19="CD",5,IF(G19="DD",4,IF(G19="F",0))))))))</f>
        <v>6</v>
      </c>
      <c r="I19" s="20" t="s">
        <v>43</v>
      </c>
      <c r="J19" s="21" t="n">
        <f aca="false">IF(I19="AA",10,IF(I19="AB",9,IF(I19="BB",8,IF(I19="BC",7,IF(I19="CC",6,IF(I19="CD",5,IF(I19="DD",4,IF(I19="F",0))))))))</f>
        <v>4</v>
      </c>
      <c r="K19" s="20" t="s">
        <v>33</v>
      </c>
      <c r="L19" s="21" t="n">
        <f aca="false">IF(K19="AA",10,IF(K19="AB",9,IF(K19="BB",8,IF(K19="BC",7,IF(K19="CC",6,IF(K19="CD",5,IF(K19="DD",4,IF(K19="F",0))))))))</f>
        <v>6</v>
      </c>
      <c r="M19" s="20" t="s">
        <v>33</v>
      </c>
      <c r="N19" s="21" t="n">
        <f aca="false">IF(M19="AA",10,IF(M19="AB",9,IF(M19="BB",8,IF(M19="BC",7,IF(M19="CC",6,IF(M19="CD",5,IF(M19="DD",4,IF(M19="F",0))))))))</f>
        <v>6</v>
      </c>
      <c r="O19" s="20" t="n">
        <f aca="false">(D19*8+F19*8+H19*8+J19*8+L19*6+N19*2)</f>
        <v>168</v>
      </c>
      <c r="P19" s="22" t="n">
        <f aca="false">(O19/40)</f>
        <v>4.2</v>
      </c>
      <c r="Q19" s="20" t="n">
        <v>241</v>
      </c>
      <c r="R19" s="20" t="n">
        <v>264</v>
      </c>
      <c r="S19" s="84" t="n">
        <f aca="false">(O19+Q19+R19)/(120)</f>
        <v>5.60833333333333</v>
      </c>
      <c r="T19" s="85" t="s">
        <v>424</v>
      </c>
    </row>
    <row r="20" customFormat="false" ht="29.25" hidden="false" customHeight="true" outlineLevel="0" collapsed="false">
      <c r="A20" s="83" t="n">
        <v>14</v>
      </c>
      <c r="B20" s="20" t="n">
        <v>1714014</v>
      </c>
      <c r="C20" s="20" t="s">
        <v>35</v>
      </c>
      <c r="D20" s="21" t="n">
        <f aca="false">IF(C20="AA",10,IF(C20="AB",9,IF(C20="BB",8,IF(C20="BC",7,IF(C20="CC",6,IF(C20="CD",5,IF(C20="DD",4,IF(C20="F",0))))))))</f>
        <v>8</v>
      </c>
      <c r="E20" s="20" t="s">
        <v>35</v>
      </c>
      <c r="F20" s="21" t="n">
        <f aca="false">IF(E20="AA",10,IF(E20="AB",9,IF(E20="BB",8,IF(E20="BC",7,IF(E20="CC",6,IF(E20="CD",5,IF(E20="DD",4,IF(E20="F",0))))))))</f>
        <v>8</v>
      </c>
      <c r="G20" s="20" t="s">
        <v>35</v>
      </c>
      <c r="H20" s="21" t="n">
        <f aca="false">IF(G20="AA",10,IF(G20="AB",9,IF(G20="BB",8,IF(G20="BC",7,IF(G20="CC",6,IF(G20="CD",5,IF(G20="DD",4,IF(G20="F",0))))))))</f>
        <v>8</v>
      </c>
      <c r="I20" s="20" t="s">
        <v>35</v>
      </c>
      <c r="J20" s="21" t="n">
        <f aca="false">IF(I20="AA",10,IF(I20="AB",9,IF(I20="BB",8,IF(I20="BC",7,IF(I20="CC",6,IF(I20="CD",5,IF(I20="DD",4,IF(I20="F",0))))))))</f>
        <v>8</v>
      </c>
      <c r="K20" s="20" t="s">
        <v>35</v>
      </c>
      <c r="L20" s="21" t="n">
        <f aca="false">IF(K20="AA",10,IF(K20="AB",9,IF(K20="BB",8,IF(K20="BC",7,IF(K20="CC",6,IF(K20="CD",5,IF(K20="DD",4,IF(K20="F",0))))))))</f>
        <v>8</v>
      </c>
      <c r="M20" s="20" t="s">
        <v>33</v>
      </c>
      <c r="N20" s="21" t="n">
        <f aca="false">IF(M20="AA",10,IF(M20="AB",9,IF(M20="BB",8,IF(M20="BC",7,IF(M20="CC",6,IF(M20="CD",5,IF(M20="DD",4,IF(M20="F",0))))))))</f>
        <v>6</v>
      </c>
      <c r="O20" s="20" t="n">
        <f aca="false">(D20*8+F20*8+H20*8+J20*8+L20*6+N20*2)</f>
        <v>316</v>
      </c>
      <c r="P20" s="22" t="n">
        <f aca="false">(O20/40)</f>
        <v>7.9</v>
      </c>
      <c r="Q20" s="20" t="n">
        <v>300</v>
      </c>
      <c r="R20" s="20" t="n">
        <v>302</v>
      </c>
      <c r="S20" s="84" t="n">
        <f aca="false">(O20+Q20+R20)/(120)</f>
        <v>7.65</v>
      </c>
      <c r="T20" s="85" t="s">
        <v>425</v>
      </c>
    </row>
    <row r="21" customFormat="false" ht="29.25" hidden="false" customHeight="true" outlineLevel="0" collapsed="false">
      <c r="A21" s="83" t="n">
        <v>15</v>
      </c>
      <c r="B21" s="20" t="n">
        <v>1714015</v>
      </c>
      <c r="C21" s="20" t="s">
        <v>43</v>
      </c>
      <c r="D21" s="21" t="n">
        <f aca="false">IF(C21="AA",10,IF(C21="AB",9,IF(C21="BB",8,IF(C21="BC",7,IF(C21="CC",6,IF(C21="CD",5,IF(C21="DD",4,IF(C21="F",0))))))))</f>
        <v>4</v>
      </c>
      <c r="E21" s="20" t="s">
        <v>36</v>
      </c>
      <c r="F21" s="21" t="n">
        <f aca="false">IF(E21="AA",10,IF(E21="AB",9,IF(E21="BB",8,IF(E21="BC",7,IF(E21="CC",6,IF(E21="CD",5,IF(E21="DD",4,IF(E21="F",0))))))))</f>
        <v>5</v>
      </c>
      <c r="G21" s="20" t="s">
        <v>43</v>
      </c>
      <c r="H21" s="21" t="n">
        <f aca="false">IF(G21="AA",10,IF(G21="AB",9,IF(G21="BB",8,IF(G21="BC",7,IF(G21="CC",6,IF(G21="CD",5,IF(G21="DD",4,IF(G21="F",0))))))))</f>
        <v>4</v>
      </c>
      <c r="I21" s="20" t="s">
        <v>43</v>
      </c>
      <c r="J21" s="21" t="n">
        <f aca="false">IF(I21="AA",10,IF(I21="AB",9,IF(I21="BB",8,IF(I21="BC",7,IF(I21="CC",6,IF(I21="CD",5,IF(I21="DD",4,IF(I21="F",0))))))))</f>
        <v>4</v>
      </c>
      <c r="K21" s="20" t="s">
        <v>43</v>
      </c>
      <c r="L21" s="21" t="n">
        <f aca="false">IF(K21="AA",10,IF(K21="AB",9,IF(K21="BB",8,IF(K21="BC",7,IF(K21="CC",6,IF(K21="CD",5,IF(K21="DD",4,IF(K21="F",0))))))))</f>
        <v>4</v>
      </c>
      <c r="M21" s="20" t="s">
        <v>33</v>
      </c>
      <c r="N21" s="21" t="n">
        <f aca="false">IF(M21="AA",10,IF(M21="AB",9,IF(M21="BB",8,IF(M21="BC",7,IF(M21="CC",6,IF(M21="CD",5,IF(M21="DD",4,IF(M21="F",0))))))))</f>
        <v>6</v>
      </c>
      <c r="O21" s="20" t="n">
        <f aca="false">(D21*8+F21*8+H21*8+J21*8+L21*6+N21*2)</f>
        <v>172</v>
      </c>
      <c r="P21" s="22" t="n">
        <f aca="false">(O21/40)</f>
        <v>4.3</v>
      </c>
      <c r="Q21" s="20" t="n">
        <v>198</v>
      </c>
      <c r="R21" s="20" t="n">
        <v>102</v>
      </c>
      <c r="S21" s="84" t="n">
        <f aca="false">(O21+Q21+R21)/(120)</f>
        <v>3.93333333333333</v>
      </c>
      <c r="T21" s="85" t="s">
        <v>426</v>
      </c>
    </row>
    <row r="22" customFormat="false" ht="29.25" hidden="false" customHeight="true" outlineLevel="0" collapsed="false">
      <c r="A22" s="83" t="n">
        <v>16</v>
      </c>
      <c r="B22" s="20" t="n">
        <v>1714017</v>
      </c>
      <c r="C22" s="20" t="s">
        <v>33</v>
      </c>
      <c r="D22" s="21" t="n">
        <f aca="false">IF(C22="AA",10,IF(C22="AB",9,IF(C22="BB",8,IF(C22="BC",7,IF(C22="CC",6,IF(C22="CD",5,IF(C22="DD",4,IF(C22="F",0))))))))</f>
        <v>6</v>
      </c>
      <c r="E22" s="20" t="s">
        <v>33</v>
      </c>
      <c r="F22" s="21" t="n">
        <f aca="false">IF(E22="AA",10,IF(E22="AB",9,IF(E22="BB",8,IF(E22="BC",7,IF(E22="CC",6,IF(E22="CD",5,IF(E22="DD",4,IF(E22="F",0))))))))</f>
        <v>6</v>
      </c>
      <c r="G22" s="20" t="s">
        <v>35</v>
      </c>
      <c r="H22" s="21" t="n">
        <f aca="false">IF(G22="AA",10,IF(G22="AB",9,IF(G22="BB",8,IF(G22="BC",7,IF(G22="CC",6,IF(G22="CD",5,IF(G22="DD",4,IF(G22="F",0))))))))</f>
        <v>8</v>
      </c>
      <c r="I22" s="20" t="s">
        <v>33</v>
      </c>
      <c r="J22" s="21" t="n">
        <f aca="false">IF(I22="AA",10,IF(I22="AB",9,IF(I22="BB",8,IF(I22="BC",7,IF(I22="CC",6,IF(I22="CD",5,IF(I22="DD",4,IF(I22="F",0))))))))</f>
        <v>6</v>
      </c>
      <c r="K22" s="20" t="s">
        <v>34</v>
      </c>
      <c r="L22" s="21" t="n">
        <f aca="false">IF(K22="AA",10,IF(K22="AB",9,IF(K22="BB",8,IF(K22="BC",7,IF(K22="CC",6,IF(K22="CD",5,IF(K22="DD",4,IF(K22="F",0))))))))</f>
        <v>7</v>
      </c>
      <c r="M22" s="20" t="s">
        <v>34</v>
      </c>
      <c r="N22" s="21" t="n">
        <f aca="false">IF(M22="AA",10,IF(M22="AB",9,IF(M22="BB",8,IF(M22="BC",7,IF(M22="CC",6,IF(M22="CD",5,IF(M22="DD",4,IF(M22="F",0))))))))</f>
        <v>7</v>
      </c>
      <c r="O22" s="20" t="n">
        <f aca="false">(D22*8+F22*8+H22*8+J22*8+L22*6+N22*2)</f>
        <v>264</v>
      </c>
      <c r="P22" s="22" t="n">
        <f aca="false">(O22/40)</f>
        <v>6.6</v>
      </c>
      <c r="Q22" s="20" t="n">
        <v>288</v>
      </c>
      <c r="R22" s="20" t="n">
        <v>278</v>
      </c>
      <c r="S22" s="84" t="n">
        <f aca="false">(O22+Q22+R22)/(120)</f>
        <v>6.91666666666667</v>
      </c>
      <c r="T22" s="85" t="s">
        <v>427</v>
      </c>
    </row>
    <row r="23" customFormat="false" ht="29.25" hidden="false" customHeight="true" outlineLevel="0" collapsed="false">
      <c r="A23" s="83" t="n">
        <v>17</v>
      </c>
      <c r="B23" s="20" t="n">
        <v>1714018</v>
      </c>
      <c r="C23" s="20" t="s">
        <v>41</v>
      </c>
      <c r="D23" s="21" t="n">
        <f aca="false">IF(C23="AA",10,IF(C23="AB",9,IF(C23="BB",8,IF(C23="BC",7,IF(C23="CC",6,IF(C23="CD",5,IF(C23="DD",4,IF(C23="F",0))))))))</f>
        <v>9</v>
      </c>
      <c r="E23" s="20" t="s">
        <v>41</v>
      </c>
      <c r="F23" s="21" t="n">
        <f aca="false">IF(E23="AA",10,IF(E23="AB",9,IF(E23="BB",8,IF(E23="BC",7,IF(E23="CC",6,IF(E23="CD",5,IF(E23="DD",4,IF(E23="F",0))))))))</f>
        <v>9</v>
      </c>
      <c r="G23" s="20" t="s">
        <v>41</v>
      </c>
      <c r="H23" s="21" t="n">
        <f aca="false">IF(G23="AA",10,IF(G23="AB",9,IF(G23="BB",8,IF(G23="BC",7,IF(G23="CC",6,IF(G23="CD",5,IF(G23="DD",4,IF(G23="F",0))))))))</f>
        <v>9</v>
      </c>
      <c r="I23" s="20" t="s">
        <v>35</v>
      </c>
      <c r="J23" s="21" t="n">
        <f aca="false">IF(I23="AA",10,IF(I23="AB",9,IF(I23="BB",8,IF(I23="BC",7,IF(I23="CC",6,IF(I23="CD",5,IF(I23="DD",4,IF(I23="F",0))))))))</f>
        <v>8</v>
      </c>
      <c r="K23" s="20" t="s">
        <v>35</v>
      </c>
      <c r="L23" s="21" t="n">
        <f aca="false">IF(K23="AA",10,IF(K23="AB",9,IF(K23="BB",8,IF(K23="BC",7,IF(K23="CC",6,IF(K23="CD",5,IF(K23="DD",4,IF(K23="F",0))))))))</f>
        <v>8</v>
      </c>
      <c r="M23" s="20" t="s">
        <v>35</v>
      </c>
      <c r="N23" s="21" t="n">
        <f aca="false">IF(M23="AA",10,IF(M23="AB",9,IF(M23="BB",8,IF(M23="BC",7,IF(M23="CC",6,IF(M23="CD",5,IF(M23="DD",4,IF(M23="F",0))))))))</f>
        <v>8</v>
      </c>
      <c r="O23" s="20" t="n">
        <f aca="false">(D23*8+F23*8+H23*8+J23*8+L23*6+N23*2)</f>
        <v>344</v>
      </c>
      <c r="P23" s="22" t="n">
        <f aca="false">(O23/40)</f>
        <v>8.6</v>
      </c>
      <c r="Q23" s="20" t="n">
        <v>364</v>
      </c>
      <c r="R23" s="20" t="n">
        <v>372</v>
      </c>
      <c r="S23" s="84" t="n">
        <f aca="false">(O23+Q23+R23)/(120)</f>
        <v>9</v>
      </c>
      <c r="T23" s="85" t="s">
        <v>428</v>
      </c>
    </row>
    <row r="24" customFormat="false" ht="29.25" hidden="false" customHeight="true" outlineLevel="0" collapsed="false">
      <c r="A24" s="83" t="n">
        <v>18</v>
      </c>
      <c r="B24" s="20" t="n">
        <v>1714019</v>
      </c>
      <c r="C24" s="20" t="s">
        <v>34</v>
      </c>
      <c r="D24" s="21" t="n">
        <f aca="false">IF(C24="AA",10,IF(C24="AB",9,IF(C24="BB",8,IF(C24="BC",7,IF(C24="CC",6,IF(C24="CD",5,IF(C24="DD",4,IF(C24="F",0))))))))</f>
        <v>7</v>
      </c>
      <c r="E24" s="20" t="s">
        <v>33</v>
      </c>
      <c r="F24" s="21" t="n">
        <f aca="false">IF(E24="AA",10,IF(E24="AB",9,IF(E24="BB",8,IF(E24="BC",7,IF(E24="CC",6,IF(E24="CD",5,IF(E24="DD",4,IF(E24="F",0))))))))</f>
        <v>6</v>
      </c>
      <c r="G24" s="20" t="s">
        <v>36</v>
      </c>
      <c r="H24" s="21" t="n">
        <f aca="false">IF(G24="AA",10,IF(G24="AB",9,IF(G24="BB",8,IF(G24="BC",7,IF(G24="CC",6,IF(G24="CD",5,IF(G24="DD",4,IF(G24="F",0))))))))</f>
        <v>5</v>
      </c>
      <c r="I24" s="20" t="s">
        <v>43</v>
      </c>
      <c r="J24" s="21" t="n">
        <f aca="false">IF(I24="AA",10,IF(I24="AB",9,IF(I24="BB",8,IF(I24="BC",7,IF(I24="CC",6,IF(I24="CD",5,IF(I24="DD",4,IF(I24="F",0))))))))</f>
        <v>4</v>
      </c>
      <c r="K24" s="20" t="s">
        <v>33</v>
      </c>
      <c r="L24" s="21" t="n">
        <f aca="false">IF(K24="AA",10,IF(K24="AB",9,IF(K24="BB",8,IF(K24="BC",7,IF(K24="CC",6,IF(K24="CD",5,IF(K24="DD",4,IF(K24="F",0))))))))</f>
        <v>6</v>
      </c>
      <c r="M24" s="20" t="s">
        <v>34</v>
      </c>
      <c r="N24" s="21" t="n">
        <f aca="false">IF(M24="AA",10,IF(M24="AB",9,IF(M24="BB",8,IF(M24="BC",7,IF(M24="CC",6,IF(M24="CD",5,IF(M24="DD",4,IF(M24="F",0))))))))</f>
        <v>7</v>
      </c>
      <c r="O24" s="20" t="n">
        <f aca="false">(D24*8+F24*8+H24*8+J24*8+L24*6+N24*2)</f>
        <v>226</v>
      </c>
      <c r="P24" s="22" t="n">
        <f aca="false">(O24/40)</f>
        <v>5.65</v>
      </c>
      <c r="Q24" s="20" t="n">
        <v>293</v>
      </c>
      <c r="R24" s="20" t="n">
        <v>280</v>
      </c>
      <c r="S24" s="84" t="n">
        <f aca="false">(O24+Q24+R24)/(120)</f>
        <v>6.65833333333333</v>
      </c>
      <c r="T24" s="85" t="s">
        <v>429</v>
      </c>
    </row>
    <row r="25" customFormat="false" ht="29.25" hidden="false" customHeight="true" outlineLevel="0" collapsed="false">
      <c r="A25" s="83" t="n">
        <v>19</v>
      </c>
      <c r="B25" s="20" t="n">
        <v>1714020</v>
      </c>
      <c r="C25" s="20" t="s">
        <v>6</v>
      </c>
      <c r="D25" s="21" t="n">
        <f aca="false">IF(C25="AA",10,IF(C25="AB",9,IF(C25="BB",8,IF(C25="BC",7,IF(C25="CC",6,IF(C25="CD",5,IF(C25="DD",4,IF(C25="F",0))))))))</f>
        <v>0</v>
      </c>
      <c r="E25" s="20" t="s">
        <v>6</v>
      </c>
      <c r="F25" s="21" t="n">
        <f aca="false">IF(E25="AA",10,IF(E25="AB",9,IF(E25="BB",8,IF(E25="BC",7,IF(E25="CC",6,IF(E25="CD",5,IF(E25="DD",4,IF(E25="F",0))))))))</f>
        <v>0</v>
      </c>
      <c r="G25" s="20" t="s">
        <v>33</v>
      </c>
      <c r="H25" s="21" t="n">
        <f aca="false">IF(G25="AA",10,IF(G25="AB",9,IF(G25="BB",8,IF(G25="BC",7,IF(G25="CC",6,IF(G25="CD",5,IF(G25="DD",4,IF(G25="F",0))))))))</f>
        <v>6</v>
      </c>
      <c r="I25" s="20" t="s">
        <v>6</v>
      </c>
      <c r="J25" s="21" t="n">
        <f aca="false">IF(I25="AA",10,IF(I25="AB",9,IF(I25="BB",8,IF(I25="BC",7,IF(I25="CC",6,IF(I25="CD",5,IF(I25="DD",4,IF(I25="F",0))))))))</f>
        <v>0</v>
      </c>
      <c r="K25" s="20" t="s">
        <v>36</v>
      </c>
      <c r="L25" s="21" t="n">
        <f aca="false">IF(K25="AA",10,IF(K25="AB",9,IF(K25="BB",8,IF(K25="BC",7,IF(K25="CC",6,IF(K25="CD",5,IF(K25="DD",4,IF(K25="F",0))))))))</f>
        <v>5</v>
      </c>
      <c r="M25" s="20" t="s">
        <v>34</v>
      </c>
      <c r="N25" s="21" t="n">
        <f aca="false">IF(M25="AA",10,IF(M25="AB",9,IF(M25="BB",8,IF(M25="BC",7,IF(M25="CC",6,IF(M25="CD",5,IF(M25="DD",4,IF(M25="F",0))))))))</f>
        <v>7</v>
      </c>
      <c r="O25" s="20" t="n">
        <f aca="false">(D25*8+F25*8+H25*8+J25*8+L25*6+N25*2)</f>
        <v>92</v>
      </c>
      <c r="P25" s="22" t="n">
        <f aca="false">(O25/40)</f>
        <v>2.3</v>
      </c>
      <c r="Q25" s="20" t="n">
        <v>157</v>
      </c>
      <c r="R25" s="20" t="n">
        <v>80</v>
      </c>
      <c r="S25" s="84" t="n">
        <f aca="false">(O25+Q25+R25)/(120)</f>
        <v>2.74166666666667</v>
      </c>
      <c r="T25" s="85" t="s">
        <v>430</v>
      </c>
    </row>
    <row r="26" customFormat="false" ht="29.25" hidden="false" customHeight="true" outlineLevel="0" collapsed="false">
      <c r="A26" s="83" t="n">
        <v>20</v>
      </c>
      <c r="B26" s="20" t="n">
        <v>1714021</v>
      </c>
      <c r="C26" s="20" t="s">
        <v>33</v>
      </c>
      <c r="D26" s="21" t="n">
        <f aca="false">IF(C26="AA",10,IF(C26="AB",9,IF(C26="BB",8,IF(C26="BC",7,IF(C26="CC",6,IF(C26="CD",5,IF(C26="DD",4,IF(C26="F",0))))))))</f>
        <v>6</v>
      </c>
      <c r="E26" s="20" t="s">
        <v>36</v>
      </c>
      <c r="F26" s="21" t="n">
        <f aca="false">IF(E26="AA",10,IF(E26="AB",9,IF(E26="BB",8,IF(E26="BC",7,IF(E26="CC",6,IF(E26="CD",5,IF(E26="DD",4,IF(E26="F",0))))))))</f>
        <v>5</v>
      </c>
      <c r="G26" s="20" t="s">
        <v>34</v>
      </c>
      <c r="H26" s="21" t="n">
        <f aca="false">IF(G26="AA",10,IF(G26="AB",9,IF(G26="BB",8,IF(G26="BC",7,IF(G26="CC",6,IF(G26="CD",5,IF(G26="DD",4,IF(G26="F",0))))))))</f>
        <v>7</v>
      </c>
      <c r="I26" s="20" t="s">
        <v>33</v>
      </c>
      <c r="J26" s="21" t="n">
        <f aca="false">IF(I26="AA",10,IF(I26="AB",9,IF(I26="BB",8,IF(I26="BC",7,IF(I26="CC",6,IF(I26="CD",5,IF(I26="DD",4,IF(I26="F",0))))))))</f>
        <v>6</v>
      </c>
      <c r="K26" s="20" t="s">
        <v>35</v>
      </c>
      <c r="L26" s="21" t="n">
        <f aca="false">IF(K26="AA",10,IF(K26="AB",9,IF(K26="BB",8,IF(K26="BC",7,IF(K26="CC",6,IF(K26="CD",5,IF(K26="DD",4,IF(K26="F",0))))))))</f>
        <v>8</v>
      </c>
      <c r="M26" s="20" t="s">
        <v>35</v>
      </c>
      <c r="N26" s="21" t="n">
        <f aca="false">IF(M26="AA",10,IF(M26="AB",9,IF(M26="BB",8,IF(M26="BC",7,IF(M26="CC",6,IF(M26="CD",5,IF(M26="DD",4,IF(M26="F",0))))))))</f>
        <v>8</v>
      </c>
      <c r="O26" s="20" t="n">
        <f aca="false">(D26*8+F26*8+H26*8+J26*8+L26*6+N26*2)</f>
        <v>256</v>
      </c>
      <c r="P26" s="22" t="n">
        <f aca="false">(O26/40)</f>
        <v>6.4</v>
      </c>
      <c r="Q26" s="20" t="n">
        <v>334</v>
      </c>
      <c r="R26" s="20" t="n">
        <v>318</v>
      </c>
      <c r="S26" s="84" t="n">
        <f aca="false">(O26+Q26+R26)/(120)</f>
        <v>7.56666666666667</v>
      </c>
      <c r="T26" s="85" t="s">
        <v>431</v>
      </c>
    </row>
    <row r="27" customFormat="false" ht="29.25" hidden="false" customHeight="true" outlineLevel="0" collapsed="false">
      <c r="A27" s="83" t="n">
        <v>21</v>
      </c>
      <c r="B27" s="20" t="n">
        <v>1714023</v>
      </c>
      <c r="C27" s="20" t="s">
        <v>35</v>
      </c>
      <c r="D27" s="21" t="n">
        <f aca="false">IF(C27="AA",10,IF(C27="AB",9,IF(C27="BB",8,IF(C27="BC",7,IF(C27="CC",6,IF(C27="CD",5,IF(C27="DD",4,IF(C27="F",0))))))))</f>
        <v>8</v>
      </c>
      <c r="E27" s="20" t="s">
        <v>35</v>
      </c>
      <c r="F27" s="21" t="n">
        <f aca="false">IF(E27="AA",10,IF(E27="AB",9,IF(E27="BB",8,IF(E27="BC",7,IF(E27="CC",6,IF(E27="CD",5,IF(E27="DD",4,IF(E27="F",0))))))))</f>
        <v>8</v>
      </c>
      <c r="G27" s="20" t="s">
        <v>41</v>
      </c>
      <c r="H27" s="21" t="n">
        <f aca="false">IF(G27="AA",10,IF(G27="AB",9,IF(G27="BB",8,IF(G27="BC",7,IF(G27="CC",6,IF(G27="CD",5,IF(G27="DD",4,IF(G27="F",0))))))))</f>
        <v>9</v>
      </c>
      <c r="I27" s="20" t="s">
        <v>35</v>
      </c>
      <c r="J27" s="21" t="n">
        <f aca="false">IF(I27="AA",10,IF(I27="AB",9,IF(I27="BB",8,IF(I27="BC",7,IF(I27="CC",6,IF(I27="CD",5,IF(I27="DD",4,IF(I27="F",0))))))))</f>
        <v>8</v>
      </c>
      <c r="K27" s="20" t="s">
        <v>41</v>
      </c>
      <c r="L27" s="21" t="n">
        <f aca="false">IF(K27="AA",10,IF(K27="AB",9,IF(K27="BB",8,IF(K27="BC",7,IF(K27="CC",6,IF(K27="CD",5,IF(K27="DD",4,IF(K27="F",0))))))))</f>
        <v>9</v>
      </c>
      <c r="M27" s="20" t="s">
        <v>40</v>
      </c>
      <c r="N27" s="21" t="n">
        <f aca="false">IF(M27="AA",10,IF(M27="AB",9,IF(M27="BB",8,IF(M27="BC",7,IF(M27="CC",6,IF(M27="CD",5,IF(M27="DD",4,IF(M27="F",0))))))))</f>
        <v>10</v>
      </c>
      <c r="O27" s="20" t="n">
        <f aca="false">(D27*8+F27*8+H27*8+J27*8+L27*6+N27*2)</f>
        <v>338</v>
      </c>
      <c r="P27" s="22" t="n">
        <f aca="false">(O27/40)</f>
        <v>8.45</v>
      </c>
      <c r="Q27" s="20" t="n">
        <v>326</v>
      </c>
      <c r="R27" s="20" t="n">
        <v>320</v>
      </c>
      <c r="S27" s="84" t="n">
        <f aca="false">(O27+Q27+R27)/(120)</f>
        <v>8.2</v>
      </c>
      <c r="T27" s="85" t="s">
        <v>432</v>
      </c>
    </row>
    <row r="28" customFormat="false" ht="29.25" hidden="false" customHeight="true" outlineLevel="0" collapsed="false">
      <c r="A28" s="83" t="n">
        <v>22</v>
      </c>
      <c r="B28" s="20" t="n">
        <v>1714024</v>
      </c>
      <c r="C28" s="20" t="s">
        <v>35</v>
      </c>
      <c r="D28" s="21" t="n">
        <f aca="false">IF(C28="AA",10,IF(C28="AB",9,IF(C28="BB",8,IF(C28="BC",7,IF(C28="CC",6,IF(C28="CD",5,IF(C28="DD",4,IF(C28="F",0))))))))</f>
        <v>8</v>
      </c>
      <c r="E28" s="20" t="s">
        <v>35</v>
      </c>
      <c r="F28" s="21" t="n">
        <f aca="false">IF(E28="AA",10,IF(E28="AB",9,IF(E28="BB",8,IF(E28="BC",7,IF(E28="CC",6,IF(E28="CD",5,IF(E28="DD",4,IF(E28="F",0))))))))</f>
        <v>8</v>
      </c>
      <c r="G28" s="20" t="s">
        <v>35</v>
      </c>
      <c r="H28" s="21" t="n">
        <f aca="false">IF(G28="AA",10,IF(G28="AB",9,IF(G28="BB",8,IF(G28="BC",7,IF(G28="CC",6,IF(G28="CD",5,IF(G28="DD",4,IF(G28="F",0))))))))</f>
        <v>8</v>
      </c>
      <c r="I28" s="20" t="s">
        <v>33</v>
      </c>
      <c r="J28" s="21" t="n">
        <f aca="false">IF(I28="AA",10,IF(I28="AB",9,IF(I28="BB",8,IF(I28="BC",7,IF(I28="CC",6,IF(I28="CD",5,IF(I28="DD",4,IF(I28="F",0))))))))</f>
        <v>6</v>
      </c>
      <c r="K28" s="20" t="s">
        <v>35</v>
      </c>
      <c r="L28" s="21" t="n">
        <f aca="false">IF(K28="AA",10,IF(K28="AB",9,IF(K28="BB",8,IF(K28="BC",7,IF(K28="CC",6,IF(K28="CD",5,IF(K28="DD",4,IF(K28="F",0))))))))</f>
        <v>8</v>
      </c>
      <c r="M28" s="20" t="s">
        <v>34</v>
      </c>
      <c r="N28" s="21" t="n">
        <f aca="false">IF(M28="AA",10,IF(M28="AB",9,IF(M28="BB",8,IF(M28="BC",7,IF(M28="CC",6,IF(M28="CD",5,IF(M28="DD",4,IF(M28="F",0))))))))</f>
        <v>7</v>
      </c>
      <c r="O28" s="20" t="n">
        <f aca="false">(D28*8+F28*8+H28*8+J28*8+L28*6+N28*2)</f>
        <v>302</v>
      </c>
      <c r="P28" s="22" t="n">
        <f aca="false">(O28/40)</f>
        <v>7.55</v>
      </c>
      <c r="Q28" s="20" t="n">
        <v>325</v>
      </c>
      <c r="R28" s="20" t="n">
        <v>300</v>
      </c>
      <c r="S28" s="84" t="n">
        <f aca="false">(O28+Q28+R28)/(120)</f>
        <v>7.725</v>
      </c>
      <c r="T28" s="85" t="s">
        <v>433</v>
      </c>
    </row>
    <row r="29" customFormat="false" ht="29.25" hidden="false" customHeight="true" outlineLevel="0" collapsed="false">
      <c r="A29" s="83" t="n">
        <v>23</v>
      </c>
      <c r="B29" s="20" t="n">
        <v>1714025</v>
      </c>
      <c r="C29" s="20" t="s">
        <v>33</v>
      </c>
      <c r="D29" s="21" t="n">
        <f aca="false">IF(C29="AA",10,IF(C29="AB",9,IF(C29="BB",8,IF(C29="BC",7,IF(C29="CC",6,IF(C29="CD",5,IF(C29="DD",4,IF(C29="F",0))))))))</f>
        <v>6</v>
      </c>
      <c r="E29" s="20" t="s">
        <v>36</v>
      </c>
      <c r="F29" s="21" t="n">
        <f aca="false">IF(E29="AA",10,IF(E29="AB",9,IF(E29="BB",8,IF(E29="BC",7,IF(E29="CC",6,IF(E29="CD",5,IF(E29="DD",4,IF(E29="F",0))))))))</f>
        <v>5</v>
      </c>
      <c r="G29" s="20" t="s">
        <v>36</v>
      </c>
      <c r="H29" s="21" t="n">
        <f aca="false">IF(G29="AA",10,IF(G29="AB",9,IF(G29="BB",8,IF(G29="BC",7,IF(G29="CC",6,IF(G29="CD",5,IF(G29="DD",4,IF(G29="F",0))))))))</f>
        <v>5</v>
      </c>
      <c r="I29" s="20" t="s">
        <v>36</v>
      </c>
      <c r="J29" s="21" t="n">
        <f aca="false">IF(I29="AA",10,IF(I29="AB",9,IF(I29="BB",8,IF(I29="BC",7,IF(I29="CC",6,IF(I29="CD",5,IF(I29="DD",4,IF(I29="F",0))))))))</f>
        <v>5</v>
      </c>
      <c r="K29" s="20" t="s">
        <v>34</v>
      </c>
      <c r="L29" s="21" t="n">
        <f aca="false">IF(K29="AA",10,IF(K29="AB",9,IF(K29="BB",8,IF(K29="BC",7,IF(K29="CC",6,IF(K29="CD",5,IF(K29="DD",4,IF(K29="F",0))))))))</f>
        <v>7</v>
      </c>
      <c r="M29" s="20" t="s">
        <v>34</v>
      </c>
      <c r="N29" s="21" t="n">
        <f aca="false">IF(M29="AA",10,IF(M29="AB",9,IF(M29="BB",8,IF(M29="BC",7,IF(M29="CC",6,IF(M29="CD",5,IF(M29="DD",4,IF(M29="F",0))))))))</f>
        <v>7</v>
      </c>
      <c r="O29" s="20" t="n">
        <f aca="false">(D29*8+F29*8+H29*8+J29*8+L29*6+N29*2)</f>
        <v>224</v>
      </c>
      <c r="P29" s="22" t="n">
        <f aca="false">(O29/40)</f>
        <v>5.6</v>
      </c>
      <c r="Q29" s="20" t="n">
        <v>288</v>
      </c>
      <c r="R29" s="20" t="n">
        <v>292</v>
      </c>
      <c r="S29" s="84" t="n">
        <f aca="false">(O29+Q29+R29)/(120)</f>
        <v>6.7</v>
      </c>
      <c r="T29" s="85" t="s">
        <v>434</v>
      </c>
    </row>
    <row r="30" customFormat="false" ht="29.25" hidden="false" customHeight="true" outlineLevel="0" collapsed="false">
      <c r="A30" s="83" t="n">
        <v>24</v>
      </c>
      <c r="B30" s="20" t="n">
        <v>1714026</v>
      </c>
      <c r="C30" s="20" t="s">
        <v>34</v>
      </c>
      <c r="D30" s="21" t="n">
        <f aca="false">IF(C30="AA",10,IF(C30="AB",9,IF(C30="BB",8,IF(C30="BC",7,IF(C30="CC",6,IF(C30="CD",5,IF(C30="DD",4,IF(C30="F",0))))))))</f>
        <v>7</v>
      </c>
      <c r="E30" s="20" t="s">
        <v>35</v>
      </c>
      <c r="F30" s="21" t="n">
        <f aca="false">IF(E30="AA",10,IF(E30="AB",9,IF(E30="BB",8,IF(E30="BC",7,IF(E30="CC",6,IF(E30="CD",5,IF(E30="DD",4,IF(E30="F",0))))))))</f>
        <v>8</v>
      </c>
      <c r="G30" s="20" t="s">
        <v>40</v>
      </c>
      <c r="H30" s="21" t="n">
        <f aca="false">IF(G30="AA",10,IF(G30="AB",9,IF(G30="BB",8,IF(G30="BC",7,IF(G30="CC",6,IF(G30="CD",5,IF(G30="DD",4,IF(G30="F",0))))))))</f>
        <v>10</v>
      </c>
      <c r="I30" s="20" t="s">
        <v>41</v>
      </c>
      <c r="J30" s="21" t="n">
        <f aca="false">IF(I30="AA",10,IF(I30="AB",9,IF(I30="BB",8,IF(I30="BC",7,IF(I30="CC",6,IF(I30="CD",5,IF(I30="DD",4,IF(I30="F",0))))))))</f>
        <v>9</v>
      </c>
      <c r="K30" s="20" t="s">
        <v>41</v>
      </c>
      <c r="L30" s="21" t="n">
        <f aca="false">IF(K30="AA",10,IF(K30="AB",9,IF(K30="BB",8,IF(K30="BC",7,IF(K30="CC",6,IF(K30="CD",5,IF(K30="DD",4,IF(K30="F",0))))))))</f>
        <v>9</v>
      </c>
      <c r="M30" s="20" t="s">
        <v>35</v>
      </c>
      <c r="N30" s="21" t="n">
        <f aca="false">IF(M30="AA",10,IF(M30="AB",9,IF(M30="BB",8,IF(M30="BC",7,IF(M30="CC",6,IF(M30="CD",5,IF(M30="DD",4,IF(M30="F",0))))))))</f>
        <v>8</v>
      </c>
      <c r="O30" s="20" t="n">
        <f aca="false">(D30*8+F30*8+H30*8+J30*8+L30*6+N30*2)</f>
        <v>342</v>
      </c>
      <c r="P30" s="22" t="n">
        <f aca="false">(O30/40)</f>
        <v>8.55</v>
      </c>
      <c r="Q30" s="20" t="n">
        <v>346</v>
      </c>
      <c r="R30" s="20" t="n">
        <v>342</v>
      </c>
      <c r="S30" s="84" t="n">
        <f aca="false">(O30+Q30+R30)/(120)</f>
        <v>8.58333333333333</v>
      </c>
      <c r="T30" s="85" t="s">
        <v>435</v>
      </c>
    </row>
    <row r="31" customFormat="false" ht="29.25" hidden="false" customHeight="true" outlineLevel="0" collapsed="false">
      <c r="A31" s="83" t="n">
        <v>25</v>
      </c>
      <c r="B31" s="20" t="n">
        <v>1714028</v>
      </c>
      <c r="C31" s="20" t="s">
        <v>33</v>
      </c>
      <c r="D31" s="21" t="n">
        <f aca="false">IF(C31="AA",10,IF(C31="AB",9,IF(C31="BB",8,IF(C31="BC",7,IF(C31="CC",6,IF(C31="CD",5,IF(C31="DD",4,IF(C31="F",0))))))))</f>
        <v>6</v>
      </c>
      <c r="E31" s="20" t="s">
        <v>34</v>
      </c>
      <c r="F31" s="21" t="n">
        <f aca="false">IF(E31="AA",10,IF(E31="AB",9,IF(E31="BB",8,IF(E31="BC",7,IF(E31="CC",6,IF(E31="CD",5,IF(E31="DD",4,IF(E31="F",0))))))))</f>
        <v>7</v>
      </c>
      <c r="G31" s="20" t="s">
        <v>35</v>
      </c>
      <c r="H31" s="21" t="n">
        <f aca="false">IF(G31="AA",10,IF(G31="AB",9,IF(G31="BB",8,IF(G31="BC",7,IF(G31="CC",6,IF(G31="CD",5,IF(G31="DD",4,IF(G31="F",0))))))))</f>
        <v>8</v>
      </c>
      <c r="I31" s="20" t="s">
        <v>33</v>
      </c>
      <c r="J31" s="21" t="n">
        <f aca="false">IF(I31="AA",10,IF(I31="AB",9,IF(I31="BB",8,IF(I31="BC",7,IF(I31="CC",6,IF(I31="CD",5,IF(I31="DD",4,IF(I31="F",0))))))))</f>
        <v>6</v>
      </c>
      <c r="K31" s="20" t="s">
        <v>35</v>
      </c>
      <c r="L31" s="21" t="n">
        <f aca="false">IF(K31="AA",10,IF(K31="AB",9,IF(K31="BB",8,IF(K31="BC",7,IF(K31="CC",6,IF(K31="CD",5,IF(K31="DD",4,IF(K31="F",0))))))))</f>
        <v>8</v>
      </c>
      <c r="M31" s="20" t="s">
        <v>34</v>
      </c>
      <c r="N31" s="21" t="n">
        <f aca="false">IF(M31="AA",10,IF(M31="AB",9,IF(M31="BB",8,IF(M31="BC",7,IF(M31="CC",6,IF(M31="CD",5,IF(M31="DD",4,IF(M31="F",0))))))))</f>
        <v>7</v>
      </c>
      <c r="O31" s="20" t="n">
        <f aca="false">(D31*8+F31*8+H31*8+J31*8+L31*6+N31*2)</f>
        <v>278</v>
      </c>
      <c r="P31" s="22" t="n">
        <f aca="false">(O31/40)</f>
        <v>6.95</v>
      </c>
      <c r="Q31" s="20" t="n">
        <v>276</v>
      </c>
      <c r="R31" s="20" t="n">
        <v>234</v>
      </c>
      <c r="S31" s="84" t="n">
        <f aca="false">(O31+Q31+R31)/(120)</f>
        <v>6.56666666666667</v>
      </c>
      <c r="T31" s="85" t="s">
        <v>436</v>
      </c>
    </row>
    <row r="32" customFormat="false" ht="29.25" hidden="false" customHeight="true" outlineLevel="0" collapsed="false">
      <c r="A32" s="83" t="n">
        <v>26</v>
      </c>
      <c r="B32" s="20" t="n">
        <v>1714030</v>
      </c>
      <c r="C32" s="20" t="s">
        <v>36</v>
      </c>
      <c r="D32" s="21" t="n">
        <f aca="false">IF(C32="AA",10,IF(C32="AB",9,IF(C32="BB",8,IF(C32="BC",7,IF(C32="CC",6,IF(C32="CD",5,IF(C32="DD",4,IF(C32="F",0))))))))</f>
        <v>5</v>
      </c>
      <c r="E32" s="20" t="s">
        <v>36</v>
      </c>
      <c r="F32" s="21" t="n">
        <f aca="false">IF(E32="AA",10,IF(E32="AB",9,IF(E32="BB",8,IF(E32="BC",7,IF(E32="CC",6,IF(E32="CD",5,IF(E32="DD",4,IF(E32="F",0))))))))</f>
        <v>5</v>
      </c>
      <c r="G32" s="20" t="s">
        <v>41</v>
      </c>
      <c r="H32" s="21" t="n">
        <f aca="false">IF(G32="AA",10,IF(G32="AB",9,IF(G32="BB",8,IF(G32="BC",7,IF(G32="CC",6,IF(G32="CD",5,IF(G32="DD",4,IF(G32="F",0))))))))</f>
        <v>9</v>
      </c>
      <c r="I32" s="20" t="s">
        <v>36</v>
      </c>
      <c r="J32" s="21" t="n">
        <f aca="false">IF(I32="AA",10,IF(I32="AB",9,IF(I32="BB",8,IF(I32="BC",7,IF(I32="CC",6,IF(I32="CD",5,IF(I32="DD",4,IF(I32="F",0))))))))</f>
        <v>5</v>
      </c>
      <c r="K32" s="20" t="s">
        <v>6</v>
      </c>
      <c r="L32" s="21" t="n">
        <f aca="false">IF(K32="AA",10,IF(K32="AB",9,IF(K32="BB",8,IF(K32="BC",7,IF(K32="CC",6,IF(K32="CD",5,IF(K32="DD",4,IF(K32="F",0))))))))</f>
        <v>0</v>
      </c>
      <c r="M32" s="20" t="s">
        <v>33</v>
      </c>
      <c r="N32" s="21" t="n">
        <f aca="false">IF(M32="AA",10,IF(M32="AB",9,IF(M32="BB",8,IF(M32="BC",7,IF(M32="CC",6,IF(M32="CD",5,IF(M32="DD",4,IF(M32="F",0))))))))</f>
        <v>6</v>
      </c>
      <c r="O32" s="20" t="n">
        <f aca="false">(D32*8+F32*8+H32*8+J32*8+L32*6+N32*2)</f>
        <v>204</v>
      </c>
      <c r="P32" s="22" t="n">
        <f aca="false">(O32/40)</f>
        <v>5.1</v>
      </c>
      <c r="Q32" s="20" t="n">
        <v>273</v>
      </c>
      <c r="R32" s="20" t="n">
        <v>230</v>
      </c>
      <c r="S32" s="84" t="n">
        <f aca="false">(O32+Q32+R32)/(120)</f>
        <v>5.89166666666667</v>
      </c>
      <c r="T32" s="85" t="s">
        <v>437</v>
      </c>
    </row>
    <row r="33" customFormat="false" ht="29.25" hidden="false" customHeight="true" outlineLevel="0" collapsed="false">
      <c r="A33" s="83" t="n">
        <v>27</v>
      </c>
      <c r="B33" s="20" t="n">
        <v>1714031</v>
      </c>
      <c r="C33" s="20" t="s">
        <v>33</v>
      </c>
      <c r="D33" s="21" t="n">
        <f aca="false">IF(C33="AA",10,IF(C33="AB",9,IF(C33="BB",8,IF(C33="BC",7,IF(C33="CC",6,IF(C33="CD",5,IF(C33="DD",4,IF(C33="F",0))))))))</f>
        <v>6</v>
      </c>
      <c r="E33" s="20" t="s">
        <v>33</v>
      </c>
      <c r="F33" s="21" t="n">
        <f aca="false">IF(E33="AA",10,IF(E33="AB",9,IF(E33="BB",8,IF(E33="BC",7,IF(E33="CC",6,IF(E33="CD",5,IF(E33="DD",4,IF(E33="F",0))))))))</f>
        <v>6</v>
      </c>
      <c r="G33" s="20" t="s">
        <v>34</v>
      </c>
      <c r="H33" s="21" t="n">
        <f aca="false">IF(G33="AA",10,IF(G33="AB",9,IF(G33="BB",8,IF(G33="BC",7,IF(G33="CC",6,IF(G33="CD",5,IF(G33="DD",4,IF(G33="F",0))))))))</f>
        <v>7</v>
      </c>
      <c r="I33" s="20" t="s">
        <v>34</v>
      </c>
      <c r="J33" s="21" t="n">
        <f aca="false">IF(I33="AA",10,IF(I33="AB",9,IF(I33="BB",8,IF(I33="BC",7,IF(I33="CC",6,IF(I33="CD",5,IF(I33="DD",4,IF(I33="F",0))))))))</f>
        <v>7</v>
      </c>
      <c r="K33" s="20" t="s">
        <v>41</v>
      </c>
      <c r="L33" s="21" t="n">
        <f aca="false">IF(K33="AA",10,IF(K33="AB",9,IF(K33="BB",8,IF(K33="BC",7,IF(K33="CC",6,IF(K33="CD",5,IF(K33="DD",4,IF(K33="F",0))))))))</f>
        <v>9</v>
      </c>
      <c r="M33" s="20" t="s">
        <v>34</v>
      </c>
      <c r="N33" s="21" t="n">
        <f aca="false">IF(M33="AA",10,IF(M33="AB",9,IF(M33="BB",8,IF(M33="BC",7,IF(M33="CC",6,IF(M33="CD",5,IF(M33="DD",4,IF(M33="F",0))))))))</f>
        <v>7</v>
      </c>
      <c r="O33" s="20" t="n">
        <f aca="false">(D33*8+F33*8+H33*8+J33*8+L33*6+N33*2)</f>
        <v>276</v>
      </c>
      <c r="P33" s="22" t="n">
        <f aca="false">(O33/40)</f>
        <v>6.9</v>
      </c>
      <c r="Q33" s="20" t="n">
        <v>316</v>
      </c>
      <c r="R33" s="20" t="n">
        <v>320</v>
      </c>
      <c r="S33" s="84" t="n">
        <f aca="false">(O33+Q33+R33)/(120)</f>
        <v>7.6</v>
      </c>
      <c r="T33" s="85" t="s">
        <v>438</v>
      </c>
    </row>
    <row r="34" customFormat="false" ht="29.25" hidden="false" customHeight="true" outlineLevel="0" collapsed="false">
      <c r="A34" s="83" t="n">
        <v>28</v>
      </c>
      <c r="B34" s="20" t="n">
        <v>1714032</v>
      </c>
      <c r="C34" s="20" t="s">
        <v>36</v>
      </c>
      <c r="D34" s="21" t="n">
        <f aca="false">IF(C34="AA",10,IF(C34="AB",9,IF(C34="BB",8,IF(C34="BC",7,IF(C34="CC",6,IF(C34="CD",5,IF(C34="DD",4,IF(C34="F",0))))))))</f>
        <v>5</v>
      </c>
      <c r="E34" s="20" t="s">
        <v>33</v>
      </c>
      <c r="F34" s="21" t="n">
        <f aca="false">IF(E34="AA",10,IF(E34="AB",9,IF(E34="BB",8,IF(E34="BC",7,IF(E34="CC",6,IF(E34="CD",5,IF(E34="DD",4,IF(E34="F",0))))))))</f>
        <v>6</v>
      </c>
      <c r="G34" s="20" t="s">
        <v>34</v>
      </c>
      <c r="H34" s="21" t="n">
        <f aca="false">IF(G34="AA",10,IF(G34="AB",9,IF(G34="BB",8,IF(G34="BC",7,IF(G34="CC",6,IF(G34="CD",5,IF(G34="DD",4,IF(G34="F",0))))))))</f>
        <v>7</v>
      </c>
      <c r="I34" s="20" t="s">
        <v>36</v>
      </c>
      <c r="J34" s="21" t="n">
        <f aca="false">IF(I34="AA",10,IF(I34="AB",9,IF(I34="BB",8,IF(I34="BC",7,IF(I34="CC",6,IF(I34="CD",5,IF(I34="DD",4,IF(I34="F",0))))))))</f>
        <v>5</v>
      </c>
      <c r="K34" s="20" t="s">
        <v>33</v>
      </c>
      <c r="L34" s="21" t="n">
        <f aca="false">IF(K34="AA",10,IF(K34="AB",9,IF(K34="BB",8,IF(K34="BC",7,IF(K34="CC",6,IF(K34="CD",5,IF(K34="DD",4,IF(K34="F",0))))))))</f>
        <v>6</v>
      </c>
      <c r="M34" s="20" t="s">
        <v>34</v>
      </c>
      <c r="N34" s="21" t="n">
        <f aca="false">IF(M34="AA",10,IF(M34="AB",9,IF(M34="BB",8,IF(M34="BC",7,IF(M34="CC",6,IF(M34="CD",5,IF(M34="DD",4,IF(M34="F",0))))))))</f>
        <v>7</v>
      </c>
      <c r="O34" s="20" t="n">
        <f aca="false">(D34*8+F34*8+H34*8+J34*8+L34*6+N34*2)</f>
        <v>234</v>
      </c>
      <c r="P34" s="22" t="n">
        <f aca="false">(O34/40)</f>
        <v>5.85</v>
      </c>
      <c r="Q34" s="20" t="n">
        <v>277</v>
      </c>
      <c r="R34" s="20" t="n">
        <v>260</v>
      </c>
      <c r="S34" s="84" t="n">
        <f aca="false">(O34+Q34+R34)/(120)</f>
        <v>6.425</v>
      </c>
      <c r="T34" s="85" t="s">
        <v>439</v>
      </c>
    </row>
    <row r="35" customFormat="false" ht="29.25" hidden="false" customHeight="true" outlineLevel="0" collapsed="false">
      <c r="A35" s="83" t="n">
        <v>29</v>
      </c>
      <c r="B35" s="20" t="n">
        <v>1714033</v>
      </c>
      <c r="C35" s="20" t="s">
        <v>36</v>
      </c>
      <c r="D35" s="21" t="n">
        <f aca="false">IF(C35="AA",10,IF(C35="AB",9,IF(C35="BB",8,IF(C35="BC",7,IF(C35="CC",6,IF(C35="CD",5,IF(C35="DD",4,IF(C35="F",0))))))))</f>
        <v>5</v>
      </c>
      <c r="E35" s="20" t="s">
        <v>6</v>
      </c>
      <c r="F35" s="21" t="n">
        <f aca="false">IF(E35="AA",10,IF(E35="AB",9,IF(E35="BB",8,IF(E35="BC",7,IF(E35="CC",6,IF(E35="CD",5,IF(E35="DD",4,IF(E35="F",0))))))))</f>
        <v>0</v>
      </c>
      <c r="G35" s="20" t="s">
        <v>36</v>
      </c>
      <c r="H35" s="21" t="n">
        <f aca="false">IF(G35="AA",10,IF(G35="AB",9,IF(G35="BB",8,IF(G35="BC",7,IF(G35="CC",6,IF(G35="CD",5,IF(G35="DD",4,IF(G35="F",0))))))))</f>
        <v>5</v>
      </c>
      <c r="I35" s="20" t="s">
        <v>36</v>
      </c>
      <c r="J35" s="21" t="n">
        <f aca="false">IF(I35="AA",10,IF(I35="AB",9,IF(I35="BB",8,IF(I35="BC",7,IF(I35="CC",6,IF(I35="CD",5,IF(I35="DD",4,IF(I35="F",0))))))))</f>
        <v>5</v>
      </c>
      <c r="K35" s="20" t="s">
        <v>33</v>
      </c>
      <c r="L35" s="21" t="n">
        <f aca="false">IF(K35="AA",10,IF(K35="AB",9,IF(K35="BB",8,IF(K35="BC",7,IF(K35="CC",6,IF(K35="CD",5,IF(K35="DD",4,IF(K35="F",0))))))))</f>
        <v>6</v>
      </c>
      <c r="M35" s="20" t="s">
        <v>34</v>
      </c>
      <c r="N35" s="21" t="n">
        <f aca="false">IF(M35="AA",10,IF(M35="AB",9,IF(M35="BB",8,IF(M35="BC",7,IF(M35="CC",6,IF(M35="CD",5,IF(M35="DD",4,IF(M35="F",0))))))))</f>
        <v>7</v>
      </c>
      <c r="O35" s="20" t="n">
        <f aca="false">(D35*8+F35*8+H35*8+J35*8+L35*6+N35*2)</f>
        <v>170</v>
      </c>
      <c r="P35" s="22" t="n">
        <f aca="false">(O35/40)</f>
        <v>4.25</v>
      </c>
      <c r="Q35" s="20" t="n">
        <v>249</v>
      </c>
      <c r="R35" s="20" t="n">
        <v>244</v>
      </c>
      <c r="S35" s="84" t="n">
        <f aca="false">(O35+Q35+R35)/(120)</f>
        <v>5.525</v>
      </c>
      <c r="T35" s="85" t="s">
        <v>440</v>
      </c>
    </row>
    <row r="36" customFormat="false" ht="29.25" hidden="false" customHeight="true" outlineLevel="0" collapsed="false">
      <c r="A36" s="83" t="n">
        <v>30</v>
      </c>
      <c r="B36" s="20" t="n">
        <v>1714034</v>
      </c>
      <c r="C36" s="20" t="s">
        <v>36</v>
      </c>
      <c r="D36" s="21" t="n">
        <f aca="false">IF(C36="AA",10,IF(C36="AB",9,IF(C36="BB",8,IF(C36="BC",7,IF(C36="CC",6,IF(C36="CD",5,IF(C36="DD",4,IF(C36="F",0))))))))</f>
        <v>5</v>
      </c>
      <c r="E36" s="20" t="s">
        <v>43</v>
      </c>
      <c r="F36" s="21" t="n">
        <f aca="false">IF(E36="AA",10,IF(E36="AB",9,IF(E36="BB",8,IF(E36="BC",7,IF(E36="CC",6,IF(E36="CD",5,IF(E36="DD",4,IF(E36="F",0))))))))</f>
        <v>4</v>
      </c>
      <c r="G36" s="20" t="s">
        <v>34</v>
      </c>
      <c r="H36" s="21" t="n">
        <f aca="false">IF(G36="AA",10,IF(G36="AB",9,IF(G36="BB",8,IF(G36="BC",7,IF(G36="CC",6,IF(G36="CD",5,IF(G36="DD",4,IF(G36="F",0))))))))</f>
        <v>7</v>
      </c>
      <c r="I36" s="20" t="s">
        <v>43</v>
      </c>
      <c r="J36" s="21" t="n">
        <f aca="false">IF(I36="AA",10,IF(I36="AB",9,IF(I36="BB",8,IF(I36="BC",7,IF(I36="CC",6,IF(I36="CD",5,IF(I36="DD",4,IF(I36="F",0))))))))</f>
        <v>4</v>
      </c>
      <c r="K36" s="20" t="s">
        <v>33</v>
      </c>
      <c r="L36" s="21" t="n">
        <f aca="false">IF(K36="AA",10,IF(K36="AB",9,IF(K36="BB",8,IF(K36="BC",7,IF(K36="CC",6,IF(K36="CD",5,IF(K36="DD",4,IF(K36="F",0))))))))</f>
        <v>6</v>
      </c>
      <c r="M36" s="20" t="s">
        <v>34</v>
      </c>
      <c r="N36" s="21" t="n">
        <f aca="false">IF(M36="AA",10,IF(M36="AB",9,IF(M36="BB",8,IF(M36="BC",7,IF(M36="CC",6,IF(M36="CD",5,IF(M36="DD",4,IF(M36="F",0))))))))</f>
        <v>7</v>
      </c>
      <c r="O36" s="20" t="n">
        <f aca="false">(D36*8+F36*8+H36*8+J36*8+L36*6+N36*2)</f>
        <v>210</v>
      </c>
      <c r="P36" s="22" t="n">
        <f aca="false">(O36/40)</f>
        <v>5.25</v>
      </c>
      <c r="Q36" s="20" t="n">
        <v>262</v>
      </c>
      <c r="R36" s="20" t="n">
        <v>264</v>
      </c>
      <c r="S36" s="84" t="n">
        <f aca="false">(O36+Q36+R36)/(120)</f>
        <v>6.13333333333333</v>
      </c>
      <c r="T36" s="85" t="s">
        <v>441</v>
      </c>
    </row>
    <row r="37" customFormat="false" ht="29.25" hidden="false" customHeight="true" outlineLevel="0" collapsed="false">
      <c r="A37" s="83" t="n">
        <v>31</v>
      </c>
      <c r="B37" s="20" t="n">
        <v>1714035</v>
      </c>
      <c r="C37" s="20" t="s">
        <v>34</v>
      </c>
      <c r="D37" s="21" t="n">
        <f aca="false">IF(C37="AA",10,IF(C37="AB",9,IF(C37="BB",8,IF(C37="BC",7,IF(C37="CC",6,IF(C37="CD",5,IF(C37="DD",4,IF(C37="F",0))))))))</f>
        <v>7</v>
      </c>
      <c r="E37" s="20" t="s">
        <v>34</v>
      </c>
      <c r="F37" s="21" t="n">
        <f aca="false">IF(E37="AA",10,IF(E37="AB",9,IF(E37="BB",8,IF(E37="BC",7,IF(E37="CC",6,IF(E37="CD",5,IF(E37="DD",4,IF(E37="F",0))))))))</f>
        <v>7</v>
      </c>
      <c r="G37" s="20" t="s">
        <v>34</v>
      </c>
      <c r="H37" s="21" t="n">
        <f aca="false">IF(G37="AA",10,IF(G37="AB",9,IF(G37="BB",8,IF(G37="BC",7,IF(G37="CC",6,IF(G37="CD",5,IF(G37="DD",4,IF(G37="F",0))))))))</f>
        <v>7</v>
      </c>
      <c r="I37" s="20" t="s">
        <v>41</v>
      </c>
      <c r="J37" s="21" t="n">
        <f aca="false">IF(I37="AA",10,IF(I37="AB",9,IF(I37="BB",8,IF(I37="BC",7,IF(I37="CC",6,IF(I37="CD",5,IF(I37="DD",4,IF(I37="F",0))))))))</f>
        <v>9</v>
      </c>
      <c r="K37" s="20" t="s">
        <v>35</v>
      </c>
      <c r="L37" s="21" t="n">
        <f aca="false">IF(K37="AA",10,IF(K37="AB",9,IF(K37="BB",8,IF(K37="BC",7,IF(K37="CC",6,IF(K37="CD",5,IF(K37="DD",4,IF(K37="F",0))))))))</f>
        <v>8</v>
      </c>
      <c r="M37" s="20" t="s">
        <v>33</v>
      </c>
      <c r="N37" s="21" t="n">
        <f aca="false">IF(M37="AA",10,IF(M37="AB",9,IF(M37="BB",8,IF(M37="BC",7,IF(M37="CC",6,IF(M37="CD",5,IF(M37="DD",4,IF(M37="F",0))))))))</f>
        <v>6</v>
      </c>
      <c r="O37" s="20" t="n">
        <f aca="false">(D37*8+F37*8+H37*8+J37*8+L37*6+N37*2)</f>
        <v>300</v>
      </c>
      <c r="P37" s="22" t="n">
        <f aca="false">(O37/40)</f>
        <v>7.5</v>
      </c>
      <c r="Q37" s="20" t="n">
        <v>329</v>
      </c>
      <c r="R37" s="20" t="n">
        <v>324</v>
      </c>
      <c r="S37" s="84" t="n">
        <f aca="false">(O37+Q37+R37)/(120)</f>
        <v>7.94166666666667</v>
      </c>
      <c r="T37" s="85" t="s">
        <v>442</v>
      </c>
    </row>
    <row r="38" customFormat="false" ht="29.25" hidden="false" customHeight="true" outlineLevel="0" collapsed="false">
      <c r="A38" s="83" t="n">
        <v>32</v>
      </c>
      <c r="B38" s="20" t="n">
        <v>1714036</v>
      </c>
      <c r="C38" s="20" t="s">
        <v>41</v>
      </c>
      <c r="D38" s="21" t="n">
        <f aca="false">IF(C38="AA",10,IF(C38="AB",9,IF(C38="BB",8,IF(C38="BC",7,IF(C38="CC",6,IF(C38="CD",5,IF(C38="DD",4,IF(C38="F",0))))))))</f>
        <v>9</v>
      </c>
      <c r="E38" s="20" t="s">
        <v>41</v>
      </c>
      <c r="F38" s="21" t="n">
        <f aca="false">IF(E38="AA",10,IF(E38="AB",9,IF(E38="BB",8,IF(E38="BC",7,IF(E38="CC",6,IF(E38="CD",5,IF(E38="DD",4,IF(E38="F",0))))))))</f>
        <v>9</v>
      </c>
      <c r="G38" s="20" t="s">
        <v>40</v>
      </c>
      <c r="H38" s="21" t="n">
        <f aca="false">IF(G38="AA",10,IF(G38="AB",9,IF(G38="BB",8,IF(G38="BC",7,IF(G38="CC",6,IF(G38="CD",5,IF(G38="DD",4,IF(G38="F",0))))))))</f>
        <v>10</v>
      </c>
      <c r="I38" s="20" t="s">
        <v>41</v>
      </c>
      <c r="J38" s="21" t="n">
        <f aca="false">IF(I38="AA",10,IF(I38="AB",9,IF(I38="BB",8,IF(I38="BC",7,IF(I38="CC",6,IF(I38="CD",5,IF(I38="DD",4,IF(I38="F",0))))))))</f>
        <v>9</v>
      </c>
      <c r="K38" s="20" t="s">
        <v>35</v>
      </c>
      <c r="L38" s="21" t="n">
        <f aca="false">IF(K38="AA",10,IF(K38="AB",9,IF(K38="BB",8,IF(K38="BC",7,IF(K38="CC",6,IF(K38="CD",5,IF(K38="DD",4,IF(K38="F",0))))))))</f>
        <v>8</v>
      </c>
      <c r="M38" s="20" t="s">
        <v>35</v>
      </c>
      <c r="N38" s="21" t="n">
        <f aca="false">IF(M38="AA",10,IF(M38="AB",9,IF(M38="BB",8,IF(M38="BC",7,IF(M38="CC",6,IF(M38="CD",5,IF(M38="DD",4,IF(M38="F",0))))))))</f>
        <v>8</v>
      </c>
      <c r="O38" s="20" t="n">
        <f aca="false">(D38*8+F38*8+H38*8+J38*8+L38*6+N38*2)</f>
        <v>360</v>
      </c>
      <c r="P38" s="22" t="n">
        <f aca="false">(O38/40)</f>
        <v>9</v>
      </c>
      <c r="Q38" s="20" t="n">
        <v>345</v>
      </c>
      <c r="R38" s="20" t="n">
        <v>346</v>
      </c>
      <c r="S38" s="84" t="n">
        <f aca="false">(O38+Q38+R38)/(120)</f>
        <v>8.75833333333333</v>
      </c>
      <c r="T38" s="85" t="s">
        <v>443</v>
      </c>
    </row>
    <row r="39" customFormat="false" ht="29.25" hidden="false" customHeight="true" outlineLevel="0" collapsed="false">
      <c r="A39" s="83" t="n">
        <v>33</v>
      </c>
      <c r="B39" s="20" t="n">
        <v>1714037</v>
      </c>
      <c r="C39" s="20" t="s">
        <v>6</v>
      </c>
      <c r="D39" s="21" t="n">
        <f aca="false">IF(C39="AA",10,IF(C39="AB",9,IF(C39="BB",8,IF(C39="BC",7,IF(C39="CC",6,IF(C39="CD",5,IF(C39="DD",4,IF(C39="F",0))))))))</f>
        <v>0</v>
      </c>
      <c r="E39" s="20" t="s">
        <v>43</v>
      </c>
      <c r="F39" s="21" t="n">
        <f aca="false">IF(E39="AA",10,IF(E39="AB",9,IF(E39="BB",8,IF(E39="BC",7,IF(E39="CC",6,IF(E39="CD",5,IF(E39="DD",4,IF(E39="F",0))))))))</f>
        <v>4</v>
      </c>
      <c r="G39" s="20" t="s">
        <v>36</v>
      </c>
      <c r="H39" s="21" t="n">
        <f aca="false">IF(G39="AA",10,IF(G39="AB",9,IF(G39="BB",8,IF(G39="BC",7,IF(G39="CC",6,IF(G39="CD",5,IF(G39="DD",4,IF(G39="F",0))))))))</f>
        <v>5</v>
      </c>
      <c r="I39" s="20" t="s">
        <v>34</v>
      </c>
      <c r="J39" s="21" t="n">
        <f aca="false">IF(I39="AA",10,IF(I39="AB",9,IF(I39="BB",8,IF(I39="BC",7,IF(I39="CC",6,IF(I39="CD",5,IF(I39="DD",4,IF(I39="F",0))))))))</f>
        <v>7</v>
      </c>
      <c r="K39" s="20" t="s">
        <v>36</v>
      </c>
      <c r="L39" s="21" t="n">
        <f aca="false">IF(K39="AA",10,IF(K39="AB",9,IF(K39="BB",8,IF(K39="BC",7,IF(K39="CC",6,IF(K39="CD",5,IF(K39="DD",4,IF(K39="F",0))))))))</f>
        <v>5</v>
      </c>
      <c r="M39" s="20" t="s">
        <v>36</v>
      </c>
      <c r="N39" s="21" t="n">
        <f aca="false">IF(M39="AA",10,IF(M39="AB",9,IF(M39="BB",8,IF(M39="BC",7,IF(M39="CC",6,IF(M39="CD",5,IF(M39="DD",4,IF(M39="F",0))))))))</f>
        <v>5</v>
      </c>
      <c r="O39" s="20" t="n">
        <f aca="false">(D39*8+F39*8+H39*8+J39*8+L39*6+N39*2)</f>
        <v>168</v>
      </c>
      <c r="P39" s="22" t="n">
        <f aca="false">(O39/40)</f>
        <v>4.2</v>
      </c>
      <c r="Q39" s="20" t="n">
        <v>173</v>
      </c>
      <c r="R39" s="20" t="n">
        <v>174</v>
      </c>
      <c r="S39" s="84" t="n">
        <f aca="false">(O39+Q39+R39)/(120)</f>
        <v>4.29166666666667</v>
      </c>
      <c r="T39" s="85" t="s">
        <v>444</v>
      </c>
    </row>
    <row r="40" customFormat="false" ht="29.25" hidden="false" customHeight="true" outlineLevel="0" collapsed="false">
      <c r="A40" s="83" t="n">
        <v>34</v>
      </c>
      <c r="B40" s="20" t="n">
        <v>1714038</v>
      </c>
      <c r="C40" s="20" t="s">
        <v>6</v>
      </c>
      <c r="D40" s="21" t="n">
        <f aca="false">IF(C40="AA",10,IF(C40="AB",9,IF(C40="BB",8,IF(C40="BC",7,IF(C40="CC",6,IF(C40="CD",5,IF(C40="DD",4,IF(C40="F",0))))))))</f>
        <v>0</v>
      </c>
      <c r="E40" s="20" t="s">
        <v>36</v>
      </c>
      <c r="F40" s="21" t="n">
        <f aca="false">IF(E40="AA",10,IF(E40="AB",9,IF(E40="BB",8,IF(E40="BC",7,IF(E40="CC",6,IF(E40="CD",5,IF(E40="DD",4,IF(E40="F",0))))))))</f>
        <v>5</v>
      </c>
      <c r="G40" s="20" t="s">
        <v>33</v>
      </c>
      <c r="H40" s="21" t="n">
        <f aca="false">IF(G40="AA",10,IF(G40="AB",9,IF(G40="BB",8,IF(G40="BC",7,IF(G40="CC",6,IF(G40="CD",5,IF(G40="DD",4,IF(G40="F",0))))))))</f>
        <v>6</v>
      </c>
      <c r="I40" s="20" t="s">
        <v>43</v>
      </c>
      <c r="J40" s="21" t="n">
        <f aca="false">IF(I40="AA",10,IF(I40="AB",9,IF(I40="BB",8,IF(I40="BC",7,IF(I40="CC",6,IF(I40="CD",5,IF(I40="DD",4,IF(I40="F",0))))))))</f>
        <v>4</v>
      </c>
      <c r="K40" s="20" t="s">
        <v>33</v>
      </c>
      <c r="L40" s="21" t="n">
        <f aca="false">IF(K40="AA",10,IF(K40="AB",9,IF(K40="BB",8,IF(K40="BC",7,IF(K40="CC",6,IF(K40="CD",5,IF(K40="DD",4,IF(K40="F",0))))))))</f>
        <v>6</v>
      </c>
      <c r="M40" s="20" t="s">
        <v>43</v>
      </c>
      <c r="N40" s="21" t="n">
        <f aca="false">IF(M40="AA",10,IF(M40="AB",9,IF(M40="BB",8,IF(M40="BC",7,IF(M40="CC",6,IF(M40="CD",5,IF(M40="DD",4,IF(M40="F",0))))))))</f>
        <v>4</v>
      </c>
      <c r="O40" s="20" t="n">
        <f aca="false">(D40*8+F40*8+H40*8+J40*8+L40*6+N40*2)</f>
        <v>164</v>
      </c>
      <c r="P40" s="22" t="n">
        <f aca="false">(O40/40)</f>
        <v>4.1</v>
      </c>
      <c r="Q40" s="20" t="n">
        <v>230</v>
      </c>
      <c r="R40" s="20" t="n">
        <v>188</v>
      </c>
      <c r="S40" s="84" t="n">
        <f aca="false">(O40+Q40+R40)/(120)</f>
        <v>4.85</v>
      </c>
      <c r="T40" s="85" t="s">
        <v>445</v>
      </c>
    </row>
    <row r="41" customFormat="false" ht="29.25" hidden="false" customHeight="true" outlineLevel="0" collapsed="false">
      <c r="A41" s="83" t="n">
        <v>35</v>
      </c>
      <c r="B41" s="20" t="n">
        <v>1714039</v>
      </c>
      <c r="C41" s="20" t="s">
        <v>35</v>
      </c>
      <c r="D41" s="21" t="n">
        <f aca="false">IF(C41="AA",10,IF(C41="AB",9,IF(C41="BB",8,IF(C41="BC",7,IF(C41="CC",6,IF(C41="CD",5,IF(C41="DD",4,IF(C41="F",0))))))))</f>
        <v>8</v>
      </c>
      <c r="E41" s="20" t="s">
        <v>34</v>
      </c>
      <c r="F41" s="21" t="n">
        <f aca="false">IF(E41="AA",10,IF(E41="AB",9,IF(E41="BB",8,IF(E41="BC",7,IF(E41="CC",6,IF(E41="CD",5,IF(E41="DD",4,IF(E41="F",0))))))))</f>
        <v>7</v>
      </c>
      <c r="G41" s="20" t="s">
        <v>35</v>
      </c>
      <c r="H41" s="21" t="n">
        <f aca="false">IF(G41="AA",10,IF(G41="AB",9,IF(G41="BB",8,IF(G41="BC",7,IF(G41="CC",6,IF(G41="CD",5,IF(G41="DD",4,IF(G41="F",0))))))))</f>
        <v>8</v>
      </c>
      <c r="I41" s="20" t="s">
        <v>41</v>
      </c>
      <c r="J41" s="21" t="n">
        <f aca="false">IF(I41="AA",10,IF(I41="AB",9,IF(I41="BB",8,IF(I41="BC",7,IF(I41="CC",6,IF(I41="CD",5,IF(I41="DD",4,IF(I41="F",0))))))))</f>
        <v>9</v>
      </c>
      <c r="K41" s="20" t="s">
        <v>35</v>
      </c>
      <c r="L41" s="21" t="n">
        <f aca="false">IF(K41="AA",10,IF(K41="AB",9,IF(K41="BB",8,IF(K41="BC",7,IF(K41="CC",6,IF(K41="CD",5,IF(K41="DD",4,IF(K41="F",0))))))))</f>
        <v>8</v>
      </c>
      <c r="M41" s="20" t="s">
        <v>34</v>
      </c>
      <c r="N41" s="21" t="n">
        <f aca="false">IF(M41="AA",10,IF(M41="AB",9,IF(M41="BB",8,IF(M41="BC",7,IF(M41="CC",6,IF(M41="CD",5,IF(M41="DD",4,IF(M41="F",0))))))))</f>
        <v>7</v>
      </c>
      <c r="O41" s="20" t="n">
        <f aca="false">(D41*8+F41*8+H41*8+J41*8+L41*6+N41*2)</f>
        <v>318</v>
      </c>
      <c r="P41" s="22" t="n">
        <f aca="false">(O41/40)</f>
        <v>7.95</v>
      </c>
      <c r="Q41" s="20" t="n">
        <v>289</v>
      </c>
      <c r="R41" s="20" t="n">
        <v>336</v>
      </c>
      <c r="S41" s="84" t="n">
        <f aca="false">(O41+Q41+R41)/(120)</f>
        <v>7.85833333333333</v>
      </c>
      <c r="T41" s="85" t="s">
        <v>446</v>
      </c>
    </row>
    <row r="42" customFormat="false" ht="29.25" hidden="false" customHeight="true" outlineLevel="0" collapsed="false">
      <c r="A42" s="83" t="n">
        <v>36</v>
      </c>
      <c r="B42" s="20" t="n">
        <v>1714040</v>
      </c>
      <c r="C42" s="20" t="s">
        <v>35</v>
      </c>
      <c r="D42" s="21" t="n">
        <f aca="false">IF(C42="AA",10,IF(C42="AB",9,IF(C42="BB",8,IF(C42="BC",7,IF(C42="CC",6,IF(C42="CD",5,IF(C42="DD",4,IF(C42="F",0))))))))</f>
        <v>8</v>
      </c>
      <c r="E42" s="20" t="s">
        <v>35</v>
      </c>
      <c r="F42" s="21" t="n">
        <f aca="false">IF(E42="AA",10,IF(E42="AB",9,IF(E42="BB",8,IF(E42="BC",7,IF(E42="CC",6,IF(E42="CD",5,IF(E42="DD",4,IF(E42="F",0))))))))</f>
        <v>8</v>
      </c>
      <c r="G42" s="20" t="s">
        <v>35</v>
      </c>
      <c r="H42" s="21" t="n">
        <f aca="false">IF(G42="AA",10,IF(G42="AB",9,IF(G42="BB",8,IF(G42="BC",7,IF(G42="CC",6,IF(G42="CD",5,IF(G42="DD",4,IF(G42="F",0))))))))</f>
        <v>8</v>
      </c>
      <c r="I42" s="20" t="s">
        <v>41</v>
      </c>
      <c r="J42" s="21" t="n">
        <f aca="false">IF(I42="AA",10,IF(I42="AB",9,IF(I42="BB",8,IF(I42="BC",7,IF(I42="CC",6,IF(I42="CD",5,IF(I42="DD",4,IF(I42="F",0))))))))</f>
        <v>9</v>
      </c>
      <c r="K42" s="20" t="s">
        <v>40</v>
      </c>
      <c r="L42" s="21" t="n">
        <f aca="false">IF(K42="AA",10,IF(K42="AB",9,IF(K42="BB",8,IF(K42="BC",7,IF(K42="CC",6,IF(K42="CD",5,IF(K42="DD",4,IF(K42="F",0))))))))</f>
        <v>10</v>
      </c>
      <c r="M42" s="20" t="s">
        <v>41</v>
      </c>
      <c r="N42" s="21" t="n">
        <f aca="false">IF(M42="AA",10,IF(M42="AB",9,IF(M42="BB",8,IF(M42="BC",7,IF(M42="CC",6,IF(M42="CD",5,IF(M42="DD",4,IF(M42="F",0))))))))</f>
        <v>9</v>
      </c>
      <c r="O42" s="20" t="n">
        <f aca="false">(D42*8+F42*8+H42*8+J42*8+L42*6+N42*2)</f>
        <v>342</v>
      </c>
      <c r="P42" s="22" t="n">
        <f aca="false">(O42/40)</f>
        <v>8.55</v>
      </c>
      <c r="Q42" s="20" t="n">
        <v>330</v>
      </c>
      <c r="R42" s="20" t="n">
        <v>354</v>
      </c>
      <c r="S42" s="84" t="n">
        <f aca="false">(O42+Q42+R42)/(120)</f>
        <v>8.55</v>
      </c>
      <c r="T42" s="85" t="s">
        <v>447</v>
      </c>
    </row>
    <row r="43" customFormat="false" ht="29.25" hidden="false" customHeight="true" outlineLevel="0" collapsed="false">
      <c r="A43" s="83" t="n">
        <v>37</v>
      </c>
      <c r="B43" s="20" t="n">
        <v>1714041</v>
      </c>
      <c r="C43" s="20" t="s">
        <v>6</v>
      </c>
      <c r="D43" s="21" t="n">
        <f aca="false">IF(C43="AA",10,IF(C43="AB",9,IF(C43="BB",8,IF(C43="BC",7,IF(C43="CC",6,IF(C43="CD",5,IF(C43="DD",4,IF(C43="F",0))))))))</f>
        <v>0</v>
      </c>
      <c r="E43" s="20" t="s">
        <v>6</v>
      </c>
      <c r="F43" s="21" t="n">
        <f aca="false">IF(E43="AA",10,IF(E43="AB",9,IF(E43="BB",8,IF(E43="BC",7,IF(E43="CC",6,IF(E43="CD",5,IF(E43="DD",4,IF(E43="F",0))))))))</f>
        <v>0</v>
      </c>
      <c r="G43" s="20" t="s">
        <v>33</v>
      </c>
      <c r="H43" s="21" t="n">
        <f aca="false">IF(G43="AA",10,IF(G43="AB",9,IF(G43="BB",8,IF(G43="BC",7,IF(G43="CC",6,IF(G43="CD",5,IF(G43="DD",4,IF(G43="F",0))))))))</f>
        <v>6</v>
      </c>
      <c r="I43" s="20" t="s">
        <v>6</v>
      </c>
      <c r="J43" s="21" t="n">
        <f aca="false">IF(I43="AA",10,IF(I43="AB",9,IF(I43="BB",8,IF(I43="BC",7,IF(I43="CC",6,IF(I43="CD",5,IF(I43="DD",4,IF(I43="F",0))))))))</f>
        <v>0</v>
      </c>
      <c r="K43" s="20" t="s">
        <v>6</v>
      </c>
      <c r="L43" s="21" t="n">
        <f aca="false">IF(K43="AA",10,IF(K43="AB",9,IF(K43="BB",8,IF(K43="BC",7,IF(K43="CC",6,IF(K43="CD",5,IF(K43="DD",4,IF(K43="F",0))))))))</f>
        <v>0</v>
      </c>
      <c r="M43" s="20" t="s">
        <v>33</v>
      </c>
      <c r="N43" s="21" t="n">
        <f aca="false">IF(M43="AA",10,IF(M43="AB",9,IF(M43="BB",8,IF(M43="BC",7,IF(M43="CC",6,IF(M43="CD",5,IF(M43="DD",4,IF(M43="F",0))))))))</f>
        <v>6</v>
      </c>
      <c r="O43" s="20" t="n">
        <f aca="false">(D43*8+F43*8+H43*8+J43*8+L43*6+N43*2)</f>
        <v>60</v>
      </c>
      <c r="P43" s="22" t="n">
        <f aca="false">(O43/40)</f>
        <v>1.5</v>
      </c>
      <c r="Q43" s="33" t="n">
        <v>130</v>
      </c>
      <c r="R43" s="20" t="n">
        <v>146</v>
      </c>
      <c r="S43" s="84" t="n">
        <f aca="false">(O43+Q43+R43)/(120)</f>
        <v>2.8</v>
      </c>
      <c r="T43" s="85" t="s">
        <v>448</v>
      </c>
    </row>
    <row r="44" customFormat="false" ht="29.25" hidden="false" customHeight="true" outlineLevel="0" collapsed="false">
      <c r="A44" s="83" t="n">
        <v>38</v>
      </c>
      <c r="B44" s="20" t="n">
        <v>1714042</v>
      </c>
      <c r="C44" s="20" t="s">
        <v>43</v>
      </c>
      <c r="D44" s="21" t="n">
        <f aca="false">IF(C44="AA",10,IF(C44="AB",9,IF(C44="BB",8,IF(C44="BC",7,IF(C44="CC",6,IF(C44="CD",5,IF(C44="DD",4,IF(C44="F",0))))))))</f>
        <v>4</v>
      </c>
      <c r="E44" s="20" t="s">
        <v>43</v>
      </c>
      <c r="F44" s="21" t="n">
        <f aca="false">IF(E44="AA",10,IF(E44="AB",9,IF(E44="BB",8,IF(E44="BC",7,IF(E44="CC",6,IF(E44="CD",5,IF(E44="DD",4,IF(E44="F",0))))))))</f>
        <v>4</v>
      </c>
      <c r="G44" s="20" t="s">
        <v>33</v>
      </c>
      <c r="H44" s="21" t="n">
        <f aca="false">IF(G44="AA",10,IF(G44="AB",9,IF(G44="BB",8,IF(G44="BC",7,IF(G44="CC",6,IF(G44="CD",5,IF(G44="DD",4,IF(G44="F",0))))))))</f>
        <v>6</v>
      </c>
      <c r="I44" s="20" t="s">
        <v>33</v>
      </c>
      <c r="J44" s="21" t="n">
        <f aca="false">IF(I44="AA",10,IF(I44="AB",9,IF(I44="BB",8,IF(I44="BC",7,IF(I44="CC",6,IF(I44="CD",5,IF(I44="DD",4,IF(I44="F",0))))))))</f>
        <v>6</v>
      </c>
      <c r="K44" s="20" t="s">
        <v>33</v>
      </c>
      <c r="L44" s="21" t="n">
        <f aca="false">IF(K44="AA",10,IF(K44="AB",9,IF(K44="BB",8,IF(K44="BC",7,IF(K44="CC",6,IF(K44="CD",5,IF(K44="DD",4,IF(K44="F",0))))))))</f>
        <v>6</v>
      </c>
      <c r="M44" s="20" t="s">
        <v>33</v>
      </c>
      <c r="N44" s="21" t="n">
        <f aca="false">IF(M44="AA",10,IF(M44="AB",9,IF(M44="BB",8,IF(M44="BC",7,IF(M44="CC",6,IF(M44="CD",5,IF(M44="DD",4,IF(M44="F",0))))))))</f>
        <v>6</v>
      </c>
      <c r="O44" s="20" t="n">
        <f aca="false">(D44*8+F44*8+H44*8+J44*8+L44*6+N44*2)</f>
        <v>208</v>
      </c>
      <c r="P44" s="22" t="n">
        <f aca="false">(O44/40)</f>
        <v>5.2</v>
      </c>
      <c r="Q44" s="20" t="n">
        <v>286</v>
      </c>
      <c r="R44" s="20" t="n">
        <v>256</v>
      </c>
      <c r="S44" s="84" t="n">
        <f aca="false">(O44+Q44+R44)/(120)</f>
        <v>6.25</v>
      </c>
      <c r="T44" s="85" t="s">
        <v>449</v>
      </c>
    </row>
    <row r="45" customFormat="false" ht="29.25" hidden="false" customHeight="true" outlineLevel="0" collapsed="false">
      <c r="A45" s="83" t="n">
        <v>39</v>
      </c>
      <c r="B45" s="20" t="n">
        <v>1714043</v>
      </c>
      <c r="C45" s="20" t="s">
        <v>33</v>
      </c>
      <c r="D45" s="21" t="n">
        <f aca="false">IF(C45="AA",10,IF(C45="AB",9,IF(C45="BB",8,IF(C45="BC",7,IF(C45="CC",6,IF(C45="CD",5,IF(C45="DD",4,IF(C45="F",0))))))))</f>
        <v>6</v>
      </c>
      <c r="E45" s="20" t="s">
        <v>34</v>
      </c>
      <c r="F45" s="21" t="n">
        <f aca="false">IF(E45="AA",10,IF(E45="AB",9,IF(E45="BB",8,IF(E45="BC",7,IF(E45="CC",6,IF(E45="CD",5,IF(E45="DD",4,IF(E45="F",0))))))))</f>
        <v>7</v>
      </c>
      <c r="G45" s="20" t="s">
        <v>34</v>
      </c>
      <c r="H45" s="21" t="n">
        <f aca="false">IF(G45="AA",10,IF(G45="AB",9,IF(G45="BB",8,IF(G45="BC",7,IF(G45="CC",6,IF(G45="CD",5,IF(G45="DD",4,IF(G45="F",0))))))))</f>
        <v>7</v>
      </c>
      <c r="I45" s="20" t="s">
        <v>35</v>
      </c>
      <c r="J45" s="21" t="n">
        <f aca="false">IF(I45="AA",10,IF(I45="AB",9,IF(I45="BB",8,IF(I45="BC",7,IF(I45="CC",6,IF(I45="CD",5,IF(I45="DD",4,IF(I45="F",0))))))))</f>
        <v>8</v>
      </c>
      <c r="K45" s="20" t="s">
        <v>34</v>
      </c>
      <c r="L45" s="21" t="n">
        <f aca="false">IF(K45="AA",10,IF(K45="AB",9,IF(K45="BB",8,IF(K45="BC",7,IF(K45="CC",6,IF(K45="CD",5,IF(K45="DD",4,IF(K45="F",0))))))))</f>
        <v>7</v>
      </c>
      <c r="M45" s="20" t="s">
        <v>35</v>
      </c>
      <c r="N45" s="21" t="n">
        <f aca="false">IF(M45="AA",10,IF(M45="AB",9,IF(M45="BB",8,IF(M45="BC",7,IF(M45="CC",6,IF(M45="CD",5,IF(M45="DD",4,IF(M45="F",0))))))))</f>
        <v>8</v>
      </c>
      <c r="O45" s="20" t="n">
        <f aca="false">(D45*8+F45*8+H45*8+J45*8+L45*6+N45*2)</f>
        <v>282</v>
      </c>
      <c r="P45" s="22" t="n">
        <f aca="false">(O45/40)</f>
        <v>7.05</v>
      </c>
      <c r="Q45" s="20" t="n">
        <v>312</v>
      </c>
      <c r="R45" s="20" t="n">
        <v>308</v>
      </c>
      <c r="S45" s="84" t="n">
        <f aca="false">(O45+Q45+R45)/(120)</f>
        <v>7.51666666666667</v>
      </c>
      <c r="T45" s="85" t="s">
        <v>450</v>
      </c>
    </row>
    <row r="46" customFormat="false" ht="29.25" hidden="false" customHeight="true" outlineLevel="0" collapsed="false">
      <c r="A46" s="83" t="n">
        <v>40</v>
      </c>
      <c r="B46" s="20" t="n">
        <v>1714044</v>
      </c>
      <c r="C46" s="20" t="s">
        <v>35</v>
      </c>
      <c r="D46" s="21" t="n">
        <f aca="false">IF(C46="AA",10,IF(C46="AB",9,IF(C46="BB",8,IF(C46="BC",7,IF(C46="CC",6,IF(C46="CD",5,IF(C46="DD",4,IF(C46="F",0))))))))</f>
        <v>8</v>
      </c>
      <c r="E46" s="20" t="s">
        <v>41</v>
      </c>
      <c r="F46" s="21" t="n">
        <f aca="false">IF(E46="AA",10,IF(E46="AB",9,IF(E46="BB",8,IF(E46="BC",7,IF(E46="CC",6,IF(E46="CD",5,IF(E46="DD",4,IF(E46="F",0))))))))</f>
        <v>9</v>
      </c>
      <c r="G46" s="20" t="s">
        <v>35</v>
      </c>
      <c r="H46" s="21" t="n">
        <f aca="false">IF(G46="AA",10,IF(G46="AB",9,IF(G46="BB",8,IF(G46="BC",7,IF(G46="CC",6,IF(G46="CD",5,IF(G46="DD",4,IF(G46="F",0))))))))</f>
        <v>8</v>
      </c>
      <c r="I46" s="20" t="s">
        <v>41</v>
      </c>
      <c r="J46" s="21" t="n">
        <f aca="false">IF(I46="AA",10,IF(I46="AB",9,IF(I46="BB",8,IF(I46="BC",7,IF(I46="CC",6,IF(I46="CD",5,IF(I46="DD",4,IF(I46="F",0))))))))</f>
        <v>9</v>
      </c>
      <c r="K46" s="20" t="s">
        <v>35</v>
      </c>
      <c r="L46" s="21" t="n">
        <f aca="false">IF(K46="AA",10,IF(K46="AB",9,IF(K46="BB",8,IF(K46="BC",7,IF(K46="CC",6,IF(K46="CD",5,IF(K46="DD",4,IF(K46="F",0))))))))</f>
        <v>8</v>
      </c>
      <c r="M46" s="20" t="s">
        <v>35</v>
      </c>
      <c r="N46" s="21" t="n">
        <f aca="false">IF(M46="AA",10,IF(M46="AB",9,IF(M46="BB",8,IF(M46="BC",7,IF(M46="CC",6,IF(M46="CD",5,IF(M46="DD",4,IF(M46="F",0))))))))</f>
        <v>8</v>
      </c>
      <c r="O46" s="20" t="n">
        <f aca="false">(D46*8+F46*8+H46*8+J46*8+L46*6+N46*2)</f>
        <v>336</v>
      </c>
      <c r="P46" s="22" t="n">
        <f aca="false">(O46/40)</f>
        <v>8.4</v>
      </c>
      <c r="Q46" s="20" t="n">
        <v>330</v>
      </c>
      <c r="R46" s="20" t="n">
        <v>360</v>
      </c>
      <c r="S46" s="84" t="n">
        <f aca="false">(O46+Q46+R46)/(120)</f>
        <v>8.55</v>
      </c>
      <c r="T46" s="85" t="s">
        <v>451</v>
      </c>
    </row>
    <row r="47" customFormat="false" ht="29.25" hidden="false" customHeight="true" outlineLevel="0" collapsed="false">
      <c r="A47" s="83" t="n">
        <v>41</v>
      </c>
      <c r="B47" s="20" t="n">
        <v>1714045</v>
      </c>
      <c r="C47" s="20" t="s">
        <v>34</v>
      </c>
      <c r="D47" s="21" t="n">
        <f aca="false">IF(C47="AA",10,IF(C47="AB",9,IF(C47="BB",8,IF(C47="BC",7,IF(C47="CC",6,IF(C47="CD",5,IF(C47="DD",4,IF(C47="F",0))))))))</f>
        <v>7</v>
      </c>
      <c r="E47" s="20" t="s">
        <v>43</v>
      </c>
      <c r="F47" s="21" t="n">
        <f aca="false">IF(E47="AA",10,IF(E47="AB",9,IF(E47="BB",8,IF(E47="BC",7,IF(E47="CC",6,IF(E47="CD",5,IF(E47="DD",4,IF(E47="F",0))))))))</f>
        <v>4</v>
      </c>
      <c r="G47" s="20" t="s">
        <v>35</v>
      </c>
      <c r="H47" s="21" t="n">
        <f aca="false">IF(G47="AA",10,IF(G47="AB",9,IF(G47="BB",8,IF(G47="BC",7,IF(G47="CC",6,IF(G47="CD",5,IF(G47="DD",4,IF(G47="F",0))))))))</f>
        <v>8</v>
      </c>
      <c r="I47" s="20" t="s">
        <v>36</v>
      </c>
      <c r="J47" s="21" t="n">
        <f aca="false">IF(I47="AA",10,IF(I47="AB",9,IF(I47="BB",8,IF(I47="BC",7,IF(I47="CC",6,IF(I47="CD",5,IF(I47="DD",4,IF(I47="F",0))))))))</f>
        <v>5</v>
      </c>
      <c r="K47" s="20" t="s">
        <v>33</v>
      </c>
      <c r="L47" s="21" t="n">
        <f aca="false">IF(K47="AA",10,IF(K47="AB",9,IF(K47="BB",8,IF(K47="BC",7,IF(K47="CC",6,IF(K47="CD",5,IF(K47="DD",4,IF(K47="F",0))))))))</f>
        <v>6</v>
      </c>
      <c r="M47" s="20" t="s">
        <v>34</v>
      </c>
      <c r="N47" s="21" t="n">
        <f aca="false">IF(M47="AA",10,IF(M47="AB",9,IF(M47="BB",8,IF(M47="BC",7,IF(M47="CC",6,IF(M47="CD",5,IF(M47="DD",4,IF(M47="F",0))))))))</f>
        <v>7</v>
      </c>
      <c r="O47" s="20" t="n">
        <f aca="false">(D47*8+F47*8+H47*8+J47*8+L47*6+N47*2)</f>
        <v>242</v>
      </c>
      <c r="P47" s="22" t="n">
        <f aca="false">(O47/40)</f>
        <v>6.05</v>
      </c>
      <c r="Q47" s="20" t="n">
        <v>301</v>
      </c>
      <c r="R47" s="20" t="n">
        <v>306</v>
      </c>
      <c r="S47" s="84" t="n">
        <f aca="false">(O47+Q47+R47)/(120)</f>
        <v>7.075</v>
      </c>
      <c r="T47" s="85" t="s">
        <v>452</v>
      </c>
    </row>
    <row r="48" customFormat="false" ht="29.25" hidden="false" customHeight="true" outlineLevel="0" collapsed="false">
      <c r="A48" s="83" t="n">
        <v>42</v>
      </c>
      <c r="B48" s="20" t="n">
        <v>1714046</v>
      </c>
      <c r="C48" s="20" t="s">
        <v>6</v>
      </c>
      <c r="D48" s="21" t="n">
        <f aca="false">IF(C48="AA",10,IF(C48="AB",9,IF(C48="BB",8,IF(C48="BC",7,IF(C48="CC",6,IF(C48="CD",5,IF(C48="DD",4,IF(C48="F",0))))))))</f>
        <v>0</v>
      </c>
      <c r="E48" s="20" t="s">
        <v>6</v>
      </c>
      <c r="F48" s="21" t="n">
        <f aca="false">IF(E48="AA",10,IF(E48="AB",9,IF(E48="BB",8,IF(E48="BC",7,IF(E48="CC",6,IF(E48="CD",5,IF(E48="DD",4,IF(E48="F",0))))))))</f>
        <v>0</v>
      </c>
      <c r="G48" s="20" t="s">
        <v>33</v>
      </c>
      <c r="H48" s="21" t="n">
        <f aca="false">IF(G48="AA",10,IF(G48="AB",9,IF(G48="BB",8,IF(G48="BC",7,IF(G48="CC",6,IF(G48="CD",5,IF(G48="DD",4,IF(G48="F",0))))))))</f>
        <v>6</v>
      </c>
      <c r="I48" s="20" t="s">
        <v>43</v>
      </c>
      <c r="J48" s="21" t="n">
        <f aca="false">IF(I48="AA",10,IF(I48="AB",9,IF(I48="BB",8,IF(I48="BC",7,IF(I48="CC",6,IF(I48="CD",5,IF(I48="DD",4,IF(I48="F",0))))))))</f>
        <v>4</v>
      </c>
      <c r="K48" s="20" t="s">
        <v>36</v>
      </c>
      <c r="L48" s="21" t="n">
        <f aca="false">IF(K48="AA",10,IF(K48="AB",9,IF(K48="BB",8,IF(K48="BC",7,IF(K48="CC",6,IF(K48="CD",5,IF(K48="DD",4,IF(K48="F",0))))))))</f>
        <v>5</v>
      </c>
      <c r="M48" s="20" t="s">
        <v>34</v>
      </c>
      <c r="N48" s="21" t="n">
        <f aca="false">IF(M48="AA",10,IF(M48="AB",9,IF(M48="BB",8,IF(M48="BC",7,IF(M48="CC",6,IF(M48="CD",5,IF(M48="DD",4,IF(M48="F",0))))))))</f>
        <v>7</v>
      </c>
      <c r="O48" s="20" t="n">
        <f aca="false">(D48*8+F48*8+H48*8+J48*8+L48*6+N48*2)</f>
        <v>124</v>
      </c>
      <c r="P48" s="22" t="n">
        <f aca="false">(O48/40)</f>
        <v>3.1</v>
      </c>
      <c r="Q48" s="20" t="n">
        <v>208</v>
      </c>
      <c r="R48" s="20" t="n">
        <v>238</v>
      </c>
      <c r="S48" s="84" t="n">
        <f aca="false">(O48+Q48+R48)/(120)</f>
        <v>4.75</v>
      </c>
      <c r="T48" s="85" t="s">
        <v>453</v>
      </c>
    </row>
    <row r="49" customFormat="false" ht="29.25" hidden="false" customHeight="true" outlineLevel="0" collapsed="false">
      <c r="A49" s="83" t="n">
        <v>43</v>
      </c>
      <c r="B49" s="75" t="n">
        <v>1714047</v>
      </c>
      <c r="C49" s="20" t="s">
        <v>36</v>
      </c>
      <c r="D49" s="21" t="n">
        <f aca="false">IF(C49="AA",10,IF(C49="AB",9,IF(C49="BB",8,IF(C49="BC",7,IF(C49="CC",6,IF(C49="CD",5,IF(C49="DD",4,IF(C49="F",0))))))))</f>
        <v>5</v>
      </c>
      <c r="E49" s="20" t="s">
        <v>34</v>
      </c>
      <c r="F49" s="21" t="n">
        <f aca="false">IF(E49="AA",10,IF(E49="AB",9,IF(E49="BB",8,IF(E49="BC",7,IF(E49="CC",6,IF(E49="CD",5,IF(E49="DD",4,IF(E49="F",0))))))))</f>
        <v>7</v>
      </c>
      <c r="G49" s="20" t="s">
        <v>35</v>
      </c>
      <c r="H49" s="21" t="n">
        <f aca="false">IF(G49="AA",10,IF(G49="AB",9,IF(G49="BB",8,IF(G49="BC",7,IF(G49="CC",6,IF(G49="CD",5,IF(G49="DD",4,IF(G49="F",0))))))))</f>
        <v>8</v>
      </c>
      <c r="I49" s="20" t="s">
        <v>36</v>
      </c>
      <c r="J49" s="21" t="n">
        <f aca="false">IF(I49="AA",10,IF(I49="AB",9,IF(I49="BB",8,IF(I49="BC",7,IF(I49="CC",6,IF(I49="CD",5,IF(I49="DD",4,IF(I49="F",0))))))))</f>
        <v>5</v>
      </c>
      <c r="K49" s="20" t="s">
        <v>35</v>
      </c>
      <c r="L49" s="21" t="n">
        <f aca="false">IF(K49="AA",10,IF(K49="AB",9,IF(K49="BB",8,IF(K49="BC",7,IF(K49="CC",6,IF(K49="CD",5,IF(K49="DD",4,IF(K49="F",0))))))))</f>
        <v>8</v>
      </c>
      <c r="M49" s="20" t="s">
        <v>34</v>
      </c>
      <c r="N49" s="21" t="n">
        <f aca="false">IF(M49="AA",10,IF(M49="AB",9,IF(M49="BB",8,IF(M49="BC",7,IF(M49="CC",6,IF(M49="CD",5,IF(M49="DD",4,IF(M49="F",0))))))))</f>
        <v>7</v>
      </c>
      <c r="O49" s="20" t="n">
        <f aca="false">(D49*8+F49*8+H49*8+J49*8+L49*6+N49*2)</f>
        <v>262</v>
      </c>
      <c r="P49" s="22" t="n">
        <f aca="false">(O49/40)</f>
        <v>6.55</v>
      </c>
      <c r="Q49" s="20" t="n">
        <v>303</v>
      </c>
      <c r="R49" s="20" t="n">
        <v>292</v>
      </c>
      <c r="S49" s="84" t="n">
        <f aca="false">(O49+Q49+R49)/(120)</f>
        <v>7.14166666666667</v>
      </c>
      <c r="T49" s="85" t="s">
        <v>454</v>
      </c>
    </row>
    <row r="50" customFormat="false" ht="29.25" hidden="false" customHeight="true" outlineLevel="0" collapsed="false">
      <c r="A50" s="83" t="n">
        <v>44</v>
      </c>
      <c r="B50" s="20" t="n">
        <v>1714048</v>
      </c>
      <c r="C50" s="20" t="s">
        <v>33</v>
      </c>
      <c r="D50" s="21" t="n">
        <f aca="false">IF(C50="AA",10,IF(C50="AB",9,IF(C50="BB",8,IF(C50="BC",7,IF(C50="CC",6,IF(C50="CD",5,IF(C50="DD",4,IF(C50="F",0))))))))</f>
        <v>6</v>
      </c>
      <c r="E50" s="20" t="s">
        <v>33</v>
      </c>
      <c r="F50" s="21" t="n">
        <f aca="false">IF(E50="AA",10,IF(E50="AB",9,IF(E50="BB",8,IF(E50="BC",7,IF(E50="CC",6,IF(E50="CD",5,IF(E50="DD",4,IF(E50="F",0))))))))</f>
        <v>6</v>
      </c>
      <c r="G50" s="20" t="s">
        <v>33</v>
      </c>
      <c r="H50" s="21" t="n">
        <f aca="false">IF(G50="AA",10,IF(G50="AB",9,IF(G50="BB",8,IF(G50="BC",7,IF(G50="CC",6,IF(G50="CD",5,IF(G50="DD",4,IF(G50="F",0))))))))</f>
        <v>6</v>
      </c>
      <c r="I50" s="20" t="s">
        <v>35</v>
      </c>
      <c r="J50" s="21" t="n">
        <f aca="false">IF(I50="AA",10,IF(I50="AB",9,IF(I50="BB",8,IF(I50="BC",7,IF(I50="CC",6,IF(I50="CD",5,IF(I50="DD",4,IF(I50="F",0))))))))</f>
        <v>8</v>
      </c>
      <c r="K50" s="20" t="s">
        <v>35</v>
      </c>
      <c r="L50" s="21" t="n">
        <f aca="false">IF(K50="AA",10,IF(K50="AB",9,IF(K50="BB",8,IF(K50="BC",7,IF(K50="CC",6,IF(K50="CD",5,IF(K50="DD",4,IF(K50="F",0))))))))</f>
        <v>8</v>
      </c>
      <c r="M50" s="20" t="s">
        <v>34</v>
      </c>
      <c r="N50" s="21" t="n">
        <f aca="false">IF(M50="AA",10,IF(M50="AB",9,IF(M50="BB",8,IF(M50="BC",7,IF(M50="CC",6,IF(M50="CD",5,IF(M50="DD",4,IF(M50="F",0))))))))</f>
        <v>7</v>
      </c>
      <c r="O50" s="20" t="n">
        <f aca="false">(D50*8+F50*8+H50*8+J50*8+L50*6+N50*2)</f>
        <v>270</v>
      </c>
      <c r="P50" s="22" t="n">
        <f aca="false">(O50/40)</f>
        <v>6.75</v>
      </c>
      <c r="Q50" s="20" t="n">
        <v>302</v>
      </c>
      <c r="R50" s="20" t="n">
        <v>280</v>
      </c>
      <c r="S50" s="84" t="n">
        <f aca="false">(O50+Q50+R50)/(120)</f>
        <v>7.1</v>
      </c>
      <c r="T50" s="85" t="s">
        <v>455</v>
      </c>
    </row>
    <row r="51" customFormat="false" ht="29.25" hidden="false" customHeight="true" outlineLevel="0" collapsed="false">
      <c r="A51" s="83" t="n">
        <v>45</v>
      </c>
      <c r="B51" s="20" t="n">
        <v>1714049</v>
      </c>
      <c r="C51" s="20" t="s">
        <v>33</v>
      </c>
      <c r="D51" s="21" t="n">
        <f aca="false">IF(C51="AA",10,IF(C51="AB",9,IF(C51="BB",8,IF(C51="BC",7,IF(C51="CC",6,IF(C51="CD",5,IF(C51="DD",4,IF(C51="F",0))))))))</f>
        <v>6</v>
      </c>
      <c r="E51" s="20" t="s">
        <v>33</v>
      </c>
      <c r="F51" s="21" t="n">
        <f aca="false">IF(E51="AA",10,IF(E51="AB",9,IF(E51="BB",8,IF(E51="BC",7,IF(E51="CC",6,IF(E51="CD",5,IF(E51="DD",4,IF(E51="F",0))))))))</f>
        <v>6</v>
      </c>
      <c r="G51" s="20" t="s">
        <v>33</v>
      </c>
      <c r="H51" s="21" t="n">
        <f aca="false">IF(G51="AA",10,IF(G51="AB",9,IF(G51="BB",8,IF(G51="BC",7,IF(G51="CC",6,IF(G51="CD",5,IF(G51="DD",4,IF(G51="F",0))))))))</f>
        <v>6</v>
      </c>
      <c r="I51" s="20" t="s">
        <v>34</v>
      </c>
      <c r="J51" s="21" t="n">
        <f aca="false">IF(I51="AA",10,IF(I51="AB",9,IF(I51="BB",8,IF(I51="BC",7,IF(I51="CC",6,IF(I51="CD",5,IF(I51="DD",4,IF(I51="F",0))))))))</f>
        <v>7</v>
      </c>
      <c r="K51" s="20" t="s">
        <v>35</v>
      </c>
      <c r="L51" s="21" t="n">
        <f aca="false">IF(K51="AA",10,IF(K51="AB",9,IF(K51="BB",8,IF(K51="BC",7,IF(K51="CC",6,IF(K51="CD",5,IF(K51="DD",4,IF(K51="F",0))))))))</f>
        <v>8</v>
      </c>
      <c r="M51" s="20" t="s">
        <v>35</v>
      </c>
      <c r="N51" s="21" t="n">
        <f aca="false">IF(M51="AA",10,IF(M51="AB",9,IF(M51="BB",8,IF(M51="BC",7,IF(M51="CC",6,IF(M51="CD",5,IF(M51="DD",4,IF(M51="F",0))))))))</f>
        <v>8</v>
      </c>
      <c r="O51" s="20" t="n">
        <f aca="false">(D51*8+F51*8+H51*8+J51*8+L51*6+N51*2)</f>
        <v>264</v>
      </c>
      <c r="P51" s="22" t="n">
        <f aca="false">(O51/40)</f>
        <v>6.6</v>
      </c>
      <c r="Q51" s="20" t="n">
        <v>278</v>
      </c>
      <c r="R51" s="20" t="n">
        <v>300</v>
      </c>
      <c r="S51" s="84" t="n">
        <f aca="false">(O51+Q51+R51)/(120)</f>
        <v>7.01666666666667</v>
      </c>
      <c r="T51" s="85" t="s">
        <v>456</v>
      </c>
    </row>
    <row r="52" customFormat="false" ht="29.25" hidden="false" customHeight="true" outlineLevel="0" collapsed="false">
      <c r="A52" s="83" t="n">
        <v>46</v>
      </c>
      <c r="B52" s="20" t="n">
        <v>1714050</v>
      </c>
      <c r="C52" s="20" t="s">
        <v>33</v>
      </c>
      <c r="D52" s="21" t="n">
        <f aca="false">IF(C52="AA",10,IF(C52="AB",9,IF(C52="BB",8,IF(C52="BC",7,IF(C52="CC",6,IF(C52="CD",5,IF(C52="DD",4,IF(C52="F",0))))))))</f>
        <v>6</v>
      </c>
      <c r="E52" s="20" t="s">
        <v>36</v>
      </c>
      <c r="F52" s="21" t="n">
        <f aca="false">IF(E52="AA",10,IF(E52="AB",9,IF(E52="BB",8,IF(E52="BC",7,IF(E52="CC",6,IF(E52="CD",5,IF(E52="DD",4,IF(E52="F",0))))))))</f>
        <v>5</v>
      </c>
      <c r="G52" s="20" t="s">
        <v>34</v>
      </c>
      <c r="H52" s="21" t="n">
        <f aca="false">IF(G52="AA",10,IF(G52="AB",9,IF(G52="BB",8,IF(G52="BC",7,IF(G52="CC",6,IF(G52="CD",5,IF(G52="DD",4,IF(G52="F",0))))))))</f>
        <v>7</v>
      </c>
      <c r="I52" s="20" t="s">
        <v>33</v>
      </c>
      <c r="J52" s="21" t="n">
        <f aca="false">IF(I52="AA",10,IF(I52="AB",9,IF(I52="BB",8,IF(I52="BC",7,IF(I52="CC",6,IF(I52="CD",5,IF(I52="DD",4,IF(I52="F",0))))))))</f>
        <v>6</v>
      </c>
      <c r="K52" s="20" t="s">
        <v>35</v>
      </c>
      <c r="L52" s="21" t="n">
        <f aca="false">IF(K52="AA",10,IF(K52="AB",9,IF(K52="BB",8,IF(K52="BC",7,IF(K52="CC",6,IF(K52="CD",5,IF(K52="DD",4,IF(K52="F",0))))))))</f>
        <v>8</v>
      </c>
      <c r="M52" s="20" t="s">
        <v>35</v>
      </c>
      <c r="N52" s="21" t="n">
        <f aca="false">IF(M52="AA",10,IF(M52="AB",9,IF(M52="BB",8,IF(M52="BC",7,IF(M52="CC",6,IF(M52="CD",5,IF(M52="DD",4,IF(M52="F",0))))))))</f>
        <v>8</v>
      </c>
      <c r="O52" s="20" t="n">
        <f aca="false">(D52*8+F52*8+H52*8+J52*8+L52*6+N52*2)</f>
        <v>256</v>
      </c>
      <c r="P52" s="22" t="n">
        <f aca="false">(O52/40)</f>
        <v>6.4</v>
      </c>
      <c r="Q52" s="20" t="n">
        <v>289</v>
      </c>
      <c r="R52" s="20" t="n">
        <v>290</v>
      </c>
      <c r="S52" s="84" t="n">
        <f aca="false">(O52+Q52+R52)/(120)</f>
        <v>6.95833333333333</v>
      </c>
      <c r="T52" s="85" t="s">
        <v>457</v>
      </c>
    </row>
    <row r="53" customFormat="false" ht="29.25" hidden="false" customHeight="true" outlineLevel="0" collapsed="false">
      <c r="A53" s="83" t="n">
        <v>47</v>
      </c>
      <c r="B53" s="20" t="n">
        <v>1714051</v>
      </c>
      <c r="C53" s="20" t="s">
        <v>41</v>
      </c>
      <c r="D53" s="21" t="n">
        <f aca="false">IF(C53="AA",10,IF(C53="AB",9,IF(C53="BB",8,IF(C53="BC",7,IF(C53="CC",6,IF(C53="CD",5,IF(C53="DD",4,IF(C53="F",0))))))))</f>
        <v>9</v>
      </c>
      <c r="E53" s="20" t="s">
        <v>35</v>
      </c>
      <c r="F53" s="21" t="n">
        <f aca="false">IF(E53="AA",10,IF(E53="AB",9,IF(E53="BB",8,IF(E53="BC",7,IF(E53="CC",6,IF(E53="CD",5,IF(E53="DD",4,IF(E53="F",0))))))))</f>
        <v>8</v>
      </c>
      <c r="G53" s="20" t="s">
        <v>41</v>
      </c>
      <c r="H53" s="21" t="n">
        <f aca="false">IF(G53="AA",10,IF(G53="AB",9,IF(G53="BB",8,IF(G53="BC",7,IF(G53="CC",6,IF(G53="CD",5,IF(G53="DD",4,IF(G53="F",0))))))))</f>
        <v>9</v>
      </c>
      <c r="I53" s="20" t="s">
        <v>40</v>
      </c>
      <c r="J53" s="21" t="n">
        <f aca="false">IF(I53="AA",10,IF(I53="AB",9,IF(I53="BB",8,IF(I53="BC",7,IF(I53="CC",6,IF(I53="CD",5,IF(I53="DD",4,IF(I53="F",0))))))))</f>
        <v>10</v>
      </c>
      <c r="K53" s="20" t="s">
        <v>40</v>
      </c>
      <c r="L53" s="21" t="n">
        <f aca="false">IF(K53="AA",10,IF(K53="AB",9,IF(K53="BB",8,IF(K53="BC",7,IF(K53="CC",6,IF(K53="CD",5,IF(K53="DD",4,IF(K53="F",0))))))))</f>
        <v>10</v>
      </c>
      <c r="M53" s="20" t="s">
        <v>35</v>
      </c>
      <c r="N53" s="21" t="n">
        <f aca="false">IF(M53="AA",10,IF(M53="AB",9,IF(M53="BB",8,IF(M53="BC",7,IF(M53="CC",6,IF(M53="CD",5,IF(M53="DD",4,IF(M53="F",0))))))))</f>
        <v>8</v>
      </c>
      <c r="O53" s="20" t="n">
        <f aca="false">(D53*8+F53*8+H53*8+J53*8+L53*6+N53*2)</f>
        <v>364</v>
      </c>
      <c r="P53" s="22" t="n">
        <f aca="false">(O53/40)</f>
        <v>9.1</v>
      </c>
      <c r="Q53" s="20" t="n">
        <v>351</v>
      </c>
      <c r="R53" s="20" t="n">
        <v>338</v>
      </c>
      <c r="S53" s="84" t="n">
        <f aca="false">(O53+Q53+R53)/(120)</f>
        <v>8.775</v>
      </c>
      <c r="T53" s="85" t="s">
        <v>458</v>
      </c>
    </row>
    <row r="54" customFormat="false" ht="29.25" hidden="false" customHeight="true" outlineLevel="0" collapsed="false">
      <c r="A54" s="83" t="n">
        <v>48</v>
      </c>
      <c r="B54" s="20" t="n">
        <v>1714052</v>
      </c>
      <c r="C54" s="20" t="s">
        <v>34</v>
      </c>
      <c r="D54" s="21" t="n">
        <f aca="false">IF(C54="AA",10,IF(C54="AB",9,IF(C54="BB",8,IF(C54="BC",7,IF(C54="CC",6,IF(C54="CD",5,IF(C54="DD",4,IF(C54="F",0))))))))</f>
        <v>7</v>
      </c>
      <c r="E54" s="20" t="s">
        <v>33</v>
      </c>
      <c r="F54" s="21" t="n">
        <f aca="false">IF(E54="AA",10,IF(E54="AB",9,IF(E54="BB",8,IF(E54="BC",7,IF(E54="CC",6,IF(E54="CD",5,IF(E54="DD",4,IF(E54="F",0))))))))</f>
        <v>6</v>
      </c>
      <c r="G54" s="20" t="s">
        <v>34</v>
      </c>
      <c r="H54" s="21" t="n">
        <f aca="false">IF(G54="AA",10,IF(G54="AB",9,IF(G54="BB",8,IF(G54="BC",7,IF(G54="CC",6,IF(G54="CD",5,IF(G54="DD",4,IF(G54="F",0))))))))</f>
        <v>7</v>
      </c>
      <c r="I54" s="20" t="s">
        <v>33</v>
      </c>
      <c r="J54" s="21" t="n">
        <f aca="false">IF(I54="AA",10,IF(I54="AB",9,IF(I54="BB",8,IF(I54="BC",7,IF(I54="CC",6,IF(I54="CD",5,IF(I54="DD",4,IF(I54="F",0))))))))</f>
        <v>6</v>
      </c>
      <c r="K54" s="20" t="s">
        <v>34</v>
      </c>
      <c r="L54" s="21" t="n">
        <f aca="false">IF(K54="AA",10,IF(K54="AB",9,IF(K54="BB",8,IF(K54="BC",7,IF(K54="CC",6,IF(K54="CD",5,IF(K54="DD",4,IF(K54="F",0))))))))</f>
        <v>7</v>
      </c>
      <c r="M54" s="20" t="s">
        <v>35</v>
      </c>
      <c r="N54" s="21" t="n">
        <f aca="false">IF(M54="AA",10,IF(M54="AB",9,IF(M54="BB",8,IF(M54="BC",7,IF(M54="CC",6,IF(M54="CD",5,IF(M54="DD",4,IF(M54="F",0))))))))</f>
        <v>8</v>
      </c>
      <c r="O54" s="20" t="n">
        <f aca="false">(D54*8+F54*8+H54*8+J54*8+L54*6+N54*2)</f>
        <v>266</v>
      </c>
      <c r="P54" s="22" t="n">
        <f aca="false">(O54/40)</f>
        <v>6.65</v>
      </c>
      <c r="Q54" s="20" t="n">
        <v>329</v>
      </c>
      <c r="R54" s="20" t="n">
        <v>320</v>
      </c>
      <c r="S54" s="84" t="n">
        <f aca="false">(O54+Q54+R54)/(120)</f>
        <v>7.625</v>
      </c>
      <c r="T54" s="85" t="s">
        <v>459</v>
      </c>
    </row>
    <row r="55" customFormat="false" ht="29.25" hidden="false" customHeight="true" outlineLevel="0" collapsed="false">
      <c r="A55" s="83" t="n">
        <v>49</v>
      </c>
      <c r="B55" s="20" t="n">
        <v>1714053</v>
      </c>
      <c r="C55" s="20" t="s">
        <v>6</v>
      </c>
      <c r="D55" s="21" t="n">
        <f aca="false">IF(C55="AA",10,IF(C55="AB",9,IF(C55="BB",8,IF(C55="BC",7,IF(C55="CC",6,IF(C55="CD",5,IF(C55="DD",4,IF(C55="F",0))))))))</f>
        <v>0</v>
      </c>
      <c r="E55" s="20" t="s">
        <v>36</v>
      </c>
      <c r="F55" s="21" t="n">
        <f aca="false">IF(E55="AA",10,IF(E55="AB",9,IF(E55="BB",8,IF(E55="BC",7,IF(E55="CC",6,IF(E55="CD",5,IF(E55="DD",4,IF(E55="F",0))))))))</f>
        <v>5</v>
      </c>
      <c r="G55" s="20" t="s">
        <v>33</v>
      </c>
      <c r="H55" s="21" t="n">
        <f aca="false">IF(G55="AA",10,IF(G55="AB",9,IF(G55="BB",8,IF(G55="BC",7,IF(G55="CC",6,IF(G55="CD",5,IF(G55="DD",4,IF(G55="F",0))))))))</f>
        <v>6</v>
      </c>
      <c r="I55" s="20" t="s">
        <v>36</v>
      </c>
      <c r="J55" s="21" t="n">
        <f aca="false">IF(I55="AA",10,IF(I55="AB",9,IF(I55="BB",8,IF(I55="BC",7,IF(I55="CC",6,IF(I55="CD",5,IF(I55="DD",4,IF(I55="F",0))))))))</f>
        <v>5</v>
      </c>
      <c r="K55" s="20" t="s">
        <v>36</v>
      </c>
      <c r="L55" s="21" t="n">
        <f aca="false">IF(K55="AA",10,IF(K55="AB",9,IF(K55="BB",8,IF(K55="BC",7,IF(K55="CC",6,IF(K55="CD",5,IF(K55="DD",4,IF(K55="F",0))))))))</f>
        <v>5</v>
      </c>
      <c r="M55" s="20" t="s">
        <v>34</v>
      </c>
      <c r="N55" s="21" t="n">
        <f aca="false">IF(M55="AA",10,IF(M55="AB",9,IF(M55="BB",8,IF(M55="BC",7,IF(M55="CC",6,IF(M55="CD",5,IF(M55="DD",4,IF(M55="F",0))))))))</f>
        <v>7</v>
      </c>
      <c r="O55" s="20" t="n">
        <f aca="false">(D55*8+F55*8+H55*8+J55*8+L55*6+N55*2)</f>
        <v>172</v>
      </c>
      <c r="P55" s="22" t="n">
        <f aca="false">(O55/40)</f>
        <v>4.3</v>
      </c>
      <c r="Q55" s="20" t="n">
        <v>256</v>
      </c>
      <c r="R55" s="20" t="n">
        <v>200</v>
      </c>
      <c r="S55" s="84" t="n">
        <f aca="false">(O55+Q55+R55)/(120)</f>
        <v>5.23333333333333</v>
      </c>
      <c r="T55" s="85" t="s">
        <v>460</v>
      </c>
    </row>
    <row r="56" customFormat="false" ht="29.25" hidden="false" customHeight="true" outlineLevel="0" collapsed="false">
      <c r="A56" s="83" t="n">
        <v>50</v>
      </c>
      <c r="B56" s="20" t="n">
        <v>1714054</v>
      </c>
      <c r="C56" s="20" t="s">
        <v>36</v>
      </c>
      <c r="D56" s="21" t="n">
        <f aca="false">IF(C56="AA",10,IF(C56="AB",9,IF(C56="BB",8,IF(C56="BC",7,IF(C56="CC",6,IF(C56="CD",5,IF(C56="DD",4,IF(C56="F",0))))))))</f>
        <v>5</v>
      </c>
      <c r="E56" s="20" t="s">
        <v>33</v>
      </c>
      <c r="F56" s="21" t="n">
        <f aca="false">IF(E56="AA",10,IF(E56="AB",9,IF(E56="BB",8,IF(E56="BC",7,IF(E56="CC",6,IF(E56="CD",5,IF(E56="DD",4,IF(E56="F",0))))))))</f>
        <v>6</v>
      </c>
      <c r="G56" s="20" t="s">
        <v>34</v>
      </c>
      <c r="H56" s="21" t="n">
        <f aca="false">IF(G56="AA",10,IF(G56="AB",9,IF(G56="BB",8,IF(G56="BC",7,IF(G56="CC",6,IF(G56="CD",5,IF(G56="DD",4,IF(G56="F",0))))))))</f>
        <v>7</v>
      </c>
      <c r="I56" s="20" t="s">
        <v>34</v>
      </c>
      <c r="J56" s="21" t="n">
        <f aca="false">IF(I56="AA",10,IF(I56="AB",9,IF(I56="BB",8,IF(I56="BC",7,IF(I56="CC",6,IF(I56="CD",5,IF(I56="DD",4,IF(I56="F",0))))))))</f>
        <v>7</v>
      </c>
      <c r="K56" s="20" t="s">
        <v>33</v>
      </c>
      <c r="L56" s="21" t="n">
        <f aca="false">IF(K56="AA",10,IF(K56="AB",9,IF(K56="BB",8,IF(K56="BC",7,IF(K56="CC",6,IF(K56="CD",5,IF(K56="DD",4,IF(K56="F",0))))))))</f>
        <v>6</v>
      </c>
      <c r="M56" s="20" t="s">
        <v>34</v>
      </c>
      <c r="N56" s="21" t="n">
        <f aca="false">IF(M56="AA",10,IF(M56="AB",9,IF(M56="BB",8,IF(M56="BC",7,IF(M56="CC",6,IF(M56="CD",5,IF(M56="DD",4,IF(M56="F",0))))))))</f>
        <v>7</v>
      </c>
      <c r="O56" s="20" t="n">
        <f aca="false">(D56*8+F56*8+H56*8+J56*8+L56*6+N56*2)</f>
        <v>250</v>
      </c>
      <c r="P56" s="22" t="n">
        <f aca="false">(O56/40)</f>
        <v>6.25</v>
      </c>
      <c r="Q56" s="20" t="n">
        <v>285</v>
      </c>
      <c r="R56" s="20" t="n">
        <v>280</v>
      </c>
      <c r="S56" s="84" t="n">
        <f aca="false">(O56+Q56+R56)/(120)</f>
        <v>6.79166666666667</v>
      </c>
      <c r="T56" s="85" t="s">
        <v>461</v>
      </c>
    </row>
    <row r="57" customFormat="false" ht="29.25" hidden="false" customHeight="true" outlineLevel="0" collapsed="false">
      <c r="A57" s="83" t="n">
        <v>51</v>
      </c>
      <c r="B57" s="20" t="n">
        <v>1714055</v>
      </c>
      <c r="C57" s="20" t="s">
        <v>34</v>
      </c>
      <c r="D57" s="21" t="n">
        <f aca="false">IF(C57="AA",10,IF(C57="AB",9,IF(C57="BB",8,IF(C57="BC",7,IF(C57="CC",6,IF(C57="CD",5,IF(C57="DD",4,IF(C57="F",0))))))))</f>
        <v>7</v>
      </c>
      <c r="E57" s="20" t="s">
        <v>33</v>
      </c>
      <c r="F57" s="21" t="n">
        <f aca="false">IF(E57="AA",10,IF(E57="AB",9,IF(E57="BB",8,IF(E57="BC",7,IF(E57="CC",6,IF(E57="CD",5,IF(E57="DD",4,IF(E57="F",0))))))))</f>
        <v>6</v>
      </c>
      <c r="G57" s="20" t="s">
        <v>34</v>
      </c>
      <c r="H57" s="21" t="n">
        <f aca="false">IF(G57="AA",10,IF(G57="AB",9,IF(G57="BB",8,IF(G57="BC",7,IF(G57="CC",6,IF(G57="CD",5,IF(G57="DD",4,IF(G57="F",0))))))))</f>
        <v>7</v>
      </c>
      <c r="I57" s="20" t="s">
        <v>34</v>
      </c>
      <c r="J57" s="21" t="n">
        <f aca="false">IF(I57="AA",10,IF(I57="AB",9,IF(I57="BB",8,IF(I57="BC",7,IF(I57="CC",6,IF(I57="CD",5,IF(I57="DD",4,IF(I57="F",0))))))))</f>
        <v>7</v>
      </c>
      <c r="K57" s="20" t="s">
        <v>33</v>
      </c>
      <c r="L57" s="21" t="n">
        <f aca="false">IF(K57="AA",10,IF(K57="AB",9,IF(K57="BB",8,IF(K57="BC",7,IF(K57="CC",6,IF(K57="CD",5,IF(K57="DD",4,IF(K57="F",0))))))))</f>
        <v>6</v>
      </c>
      <c r="M57" s="20" t="s">
        <v>35</v>
      </c>
      <c r="N57" s="21" t="n">
        <f aca="false">IF(M57="AA",10,IF(M57="AB",9,IF(M57="BB",8,IF(M57="BC",7,IF(M57="CC",6,IF(M57="CD",5,IF(M57="DD",4,IF(M57="F",0))))))))</f>
        <v>8</v>
      </c>
      <c r="O57" s="20" t="n">
        <f aca="false">(D57*8+F57*8+H57*8+J57*8+L57*6+N57*2)</f>
        <v>268</v>
      </c>
      <c r="P57" s="22" t="n">
        <f aca="false">(O57/40)</f>
        <v>6.7</v>
      </c>
      <c r="Q57" s="33" t="n">
        <v>270</v>
      </c>
      <c r="R57" s="20" t="n">
        <v>298</v>
      </c>
      <c r="S57" s="84" t="n">
        <f aca="false">(O57+Q57+R57)/(120)</f>
        <v>6.96666666666667</v>
      </c>
      <c r="T57" s="85" t="s">
        <v>462</v>
      </c>
    </row>
    <row r="58" customFormat="false" ht="29.25" hidden="false" customHeight="true" outlineLevel="0" collapsed="false">
      <c r="A58" s="83" t="n">
        <v>52</v>
      </c>
      <c r="B58" s="20" t="n">
        <v>1714056</v>
      </c>
      <c r="C58" s="20" t="s">
        <v>41</v>
      </c>
      <c r="D58" s="21" t="n">
        <f aca="false">IF(C58="AA",10,IF(C58="AB",9,IF(C58="BB",8,IF(C58="BC",7,IF(C58="CC",6,IF(C58="CD",5,IF(C58="DD",4,IF(C58="F",0))))))))</f>
        <v>9</v>
      </c>
      <c r="E58" s="20" t="s">
        <v>34</v>
      </c>
      <c r="F58" s="21" t="n">
        <f aca="false">IF(E58="AA",10,IF(E58="AB",9,IF(E58="BB",8,IF(E58="BC",7,IF(E58="CC",6,IF(E58="CD",5,IF(E58="DD",4,IF(E58="F",0))))))))</f>
        <v>7</v>
      </c>
      <c r="G58" s="20" t="s">
        <v>41</v>
      </c>
      <c r="H58" s="21" t="n">
        <f aca="false">IF(G58="AA",10,IF(G58="AB",9,IF(G58="BB",8,IF(G58="BC",7,IF(G58="CC",6,IF(G58="CD",5,IF(G58="DD",4,IF(G58="F",0))))))))</f>
        <v>9</v>
      </c>
      <c r="I58" s="20" t="s">
        <v>35</v>
      </c>
      <c r="J58" s="21" t="n">
        <f aca="false">IF(I58="AA",10,IF(I58="AB",9,IF(I58="BB",8,IF(I58="BC",7,IF(I58="CC",6,IF(I58="CD",5,IF(I58="DD",4,IF(I58="F",0))))))))</f>
        <v>8</v>
      </c>
      <c r="K58" s="20" t="s">
        <v>41</v>
      </c>
      <c r="L58" s="21" t="n">
        <f aca="false">IF(K58="AA",10,IF(K58="AB",9,IF(K58="BB",8,IF(K58="BC",7,IF(K58="CC",6,IF(K58="CD",5,IF(K58="DD",4,IF(K58="F",0))))))))</f>
        <v>9</v>
      </c>
      <c r="M58" s="20" t="s">
        <v>41</v>
      </c>
      <c r="N58" s="21" t="n">
        <f aca="false">IF(M58="AA",10,IF(M58="AB",9,IF(M58="BB",8,IF(M58="BC",7,IF(M58="CC",6,IF(M58="CD",5,IF(M58="DD",4,IF(M58="F",0))))))))</f>
        <v>9</v>
      </c>
      <c r="O58" s="20" t="n">
        <f aca="false">(D58*8+F58*8+H58*8+J58*8+L58*6+N58*2)</f>
        <v>336</v>
      </c>
      <c r="P58" s="22" t="n">
        <f aca="false">(O58/40)</f>
        <v>8.4</v>
      </c>
      <c r="Q58" s="20" t="n">
        <v>312</v>
      </c>
      <c r="R58" s="20" t="n">
        <v>360</v>
      </c>
      <c r="S58" s="84" t="n">
        <f aca="false">(O58+Q58+R58)/(120)</f>
        <v>8.4</v>
      </c>
      <c r="T58" s="85" t="s">
        <v>146</v>
      </c>
    </row>
    <row r="59" customFormat="false" ht="29.25" hidden="false" customHeight="true" outlineLevel="0" collapsed="false">
      <c r="A59" s="83" t="n">
        <v>53</v>
      </c>
      <c r="B59" s="20" t="n">
        <v>1714057</v>
      </c>
      <c r="C59" s="20" t="s">
        <v>34</v>
      </c>
      <c r="D59" s="21" t="n">
        <f aca="false">IF(C59="AA",10,IF(C59="AB",9,IF(C59="BB",8,IF(C59="BC",7,IF(C59="CC",6,IF(C59="CD",5,IF(C59="DD",4,IF(C59="F",0))))))))</f>
        <v>7</v>
      </c>
      <c r="E59" s="20" t="s">
        <v>34</v>
      </c>
      <c r="F59" s="21" t="n">
        <f aca="false">IF(E59="AA",10,IF(E59="AB",9,IF(E59="BB",8,IF(E59="BC",7,IF(E59="CC",6,IF(E59="CD",5,IF(E59="DD",4,IF(E59="F",0))))))))</f>
        <v>7</v>
      </c>
      <c r="G59" s="20" t="s">
        <v>35</v>
      </c>
      <c r="H59" s="21" t="n">
        <f aca="false">IF(G59="AA",10,IF(G59="AB",9,IF(G59="BB",8,IF(G59="BC",7,IF(G59="CC",6,IF(G59="CD",5,IF(G59="DD",4,IF(G59="F",0))))))))</f>
        <v>8</v>
      </c>
      <c r="I59" s="20" t="s">
        <v>34</v>
      </c>
      <c r="J59" s="21" t="n">
        <f aca="false">IF(I59="AA",10,IF(I59="AB",9,IF(I59="BB",8,IF(I59="BC",7,IF(I59="CC",6,IF(I59="CD",5,IF(I59="DD",4,IF(I59="F",0))))))))</f>
        <v>7</v>
      </c>
      <c r="K59" s="20" t="s">
        <v>35</v>
      </c>
      <c r="L59" s="21" t="n">
        <f aca="false">IF(K59="AA",10,IF(K59="AB",9,IF(K59="BB",8,IF(K59="BC",7,IF(K59="CC",6,IF(K59="CD",5,IF(K59="DD",4,IF(K59="F",0))))))))</f>
        <v>8</v>
      </c>
      <c r="M59" s="20" t="s">
        <v>34</v>
      </c>
      <c r="N59" s="21" t="n">
        <f aca="false">IF(M59="AA",10,IF(M59="AB",9,IF(M59="BB",8,IF(M59="BC",7,IF(M59="CC",6,IF(M59="CD",5,IF(M59="DD",4,IF(M59="F",0))))))))</f>
        <v>7</v>
      </c>
      <c r="O59" s="20" t="n">
        <f aca="false">(D59*8+F59*8+H59*8+J59*8+L59*6+N59*2)</f>
        <v>294</v>
      </c>
      <c r="P59" s="22" t="n">
        <f aca="false">(O59/40)</f>
        <v>7.35</v>
      </c>
      <c r="Q59" s="20" t="n">
        <v>271</v>
      </c>
      <c r="R59" s="20" t="n">
        <v>252</v>
      </c>
      <c r="S59" s="84" t="n">
        <f aca="false">(O59+Q59+R59)/(120)</f>
        <v>6.80833333333333</v>
      </c>
      <c r="T59" s="85" t="s">
        <v>463</v>
      </c>
    </row>
    <row r="60" customFormat="false" ht="29.25" hidden="false" customHeight="true" outlineLevel="0" collapsed="false">
      <c r="A60" s="83" t="n">
        <v>54</v>
      </c>
      <c r="B60" s="20" t="n">
        <v>1714058</v>
      </c>
      <c r="C60" s="20" t="s">
        <v>34</v>
      </c>
      <c r="D60" s="21" t="n">
        <f aca="false">IF(C60="AA",10,IF(C60="AB",9,IF(C60="BB",8,IF(C60="BC",7,IF(C60="CC",6,IF(C60="CD",5,IF(C60="DD",4,IF(C60="F",0))))))))</f>
        <v>7</v>
      </c>
      <c r="E60" s="20" t="s">
        <v>33</v>
      </c>
      <c r="F60" s="21" t="n">
        <f aca="false">IF(E60="AA",10,IF(E60="AB",9,IF(E60="BB",8,IF(E60="BC",7,IF(E60="CC",6,IF(E60="CD",5,IF(E60="DD",4,IF(E60="F",0))))))))</f>
        <v>6</v>
      </c>
      <c r="G60" s="20" t="s">
        <v>40</v>
      </c>
      <c r="H60" s="21" t="n">
        <f aca="false">IF(G60="AA",10,IF(G60="AB",9,IF(G60="BB",8,IF(G60="BC",7,IF(G60="CC",6,IF(G60="CD",5,IF(G60="DD",4,IF(G60="F",0))))))))</f>
        <v>10</v>
      </c>
      <c r="I60" s="20" t="s">
        <v>35</v>
      </c>
      <c r="J60" s="21" t="n">
        <f aca="false">IF(I60="AA",10,IF(I60="AB",9,IF(I60="BB",8,IF(I60="BC",7,IF(I60="CC",6,IF(I60="CD",5,IF(I60="DD",4,IF(I60="F",0))))))))</f>
        <v>8</v>
      </c>
      <c r="K60" s="20" t="s">
        <v>41</v>
      </c>
      <c r="L60" s="21" t="n">
        <f aca="false">IF(K60="AA",10,IF(K60="AB",9,IF(K60="BB",8,IF(K60="BC",7,IF(K60="CC",6,IF(K60="CD",5,IF(K60="DD",4,IF(K60="F",0))))))))</f>
        <v>9</v>
      </c>
      <c r="M60" s="20" t="s">
        <v>35</v>
      </c>
      <c r="N60" s="21" t="n">
        <f aca="false">IF(M60="AA",10,IF(M60="AB",9,IF(M60="BB",8,IF(M60="BC",7,IF(M60="CC",6,IF(M60="CD",5,IF(M60="DD",4,IF(M60="F",0))))))))</f>
        <v>8</v>
      </c>
      <c r="O60" s="20" t="n">
        <f aca="false">(D60*8+F60*8+H60*8+J60*8+L60*6+N60*2)</f>
        <v>318</v>
      </c>
      <c r="P60" s="22" t="n">
        <f aca="false">(O60/40)</f>
        <v>7.95</v>
      </c>
      <c r="Q60" s="20" t="n">
        <v>324</v>
      </c>
      <c r="R60" s="20" t="n">
        <v>328</v>
      </c>
      <c r="S60" s="84" t="n">
        <f aca="false">(O60+Q60+R60)/(120)</f>
        <v>8.08333333333333</v>
      </c>
      <c r="T60" s="85" t="s">
        <v>464</v>
      </c>
    </row>
    <row r="61" customFormat="false" ht="29.25" hidden="false" customHeight="true" outlineLevel="0" collapsed="false">
      <c r="A61" s="83" t="n">
        <v>55</v>
      </c>
      <c r="B61" s="20" t="n">
        <v>1714059</v>
      </c>
      <c r="C61" s="20" t="s">
        <v>35</v>
      </c>
      <c r="D61" s="21" t="n">
        <f aca="false">IF(C61="AA",10,IF(C61="AB",9,IF(C61="BB",8,IF(C61="BC",7,IF(C61="CC",6,IF(C61="CD",5,IF(C61="DD",4,IF(C61="F",0))))))))</f>
        <v>8</v>
      </c>
      <c r="E61" s="20" t="s">
        <v>34</v>
      </c>
      <c r="F61" s="21" t="n">
        <f aca="false">IF(E61="AA",10,IF(E61="AB",9,IF(E61="BB",8,IF(E61="BC",7,IF(E61="CC",6,IF(E61="CD",5,IF(E61="DD",4,IF(E61="F",0))))))))</f>
        <v>7</v>
      </c>
      <c r="G61" s="20" t="s">
        <v>41</v>
      </c>
      <c r="H61" s="21" t="n">
        <f aca="false">IF(G61="AA",10,IF(G61="AB",9,IF(G61="BB",8,IF(G61="BC",7,IF(G61="CC",6,IF(G61="CD",5,IF(G61="DD",4,IF(G61="F",0))))))))</f>
        <v>9</v>
      </c>
      <c r="I61" s="20" t="s">
        <v>34</v>
      </c>
      <c r="J61" s="21" t="n">
        <f aca="false">IF(I61="AA",10,IF(I61="AB",9,IF(I61="BB",8,IF(I61="BC",7,IF(I61="CC",6,IF(I61="CD",5,IF(I61="DD",4,IF(I61="F",0))))))))</f>
        <v>7</v>
      </c>
      <c r="K61" s="20" t="s">
        <v>35</v>
      </c>
      <c r="L61" s="21" t="n">
        <f aca="false">IF(K61="AA",10,IF(K61="AB",9,IF(K61="BB",8,IF(K61="BC",7,IF(K61="CC",6,IF(K61="CD",5,IF(K61="DD",4,IF(K61="F",0))))))))</f>
        <v>8</v>
      </c>
      <c r="M61" s="20" t="s">
        <v>35</v>
      </c>
      <c r="N61" s="21" t="n">
        <f aca="false">IF(M61="AA",10,IF(M61="AB",9,IF(M61="BB",8,IF(M61="BC",7,IF(M61="CC",6,IF(M61="CD",5,IF(M61="DD",4,IF(M61="F",0))))))))</f>
        <v>8</v>
      </c>
      <c r="O61" s="20" t="n">
        <f aca="false">(D61*8+F61*8+H61*8+J61*8+L61*6+N61*2)</f>
        <v>312</v>
      </c>
      <c r="P61" s="22" t="n">
        <f aca="false">(O61/40)</f>
        <v>7.8</v>
      </c>
      <c r="Q61" s="20" t="n">
        <v>296</v>
      </c>
      <c r="R61" s="20" t="n">
        <v>330</v>
      </c>
      <c r="S61" s="84" t="n">
        <f aca="false">(O61+Q61+R61)/(120)</f>
        <v>7.81666666666667</v>
      </c>
      <c r="T61" s="85" t="s">
        <v>465</v>
      </c>
    </row>
    <row r="62" customFormat="false" ht="29.25" hidden="false" customHeight="true" outlineLevel="0" collapsed="false">
      <c r="A62" s="83" t="n">
        <v>56</v>
      </c>
      <c r="B62" s="20" t="n">
        <v>1714060</v>
      </c>
      <c r="C62" s="20" t="s">
        <v>34</v>
      </c>
      <c r="D62" s="21" t="n">
        <f aca="false">IF(C62="AA",10,IF(C62="AB",9,IF(C62="BB",8,IF(C62="BC",7,IF(C62="CC",6,IF(C62="CD",5,IF(C62="DD",4,IF(C62="F",0))))))))</f>
        <v>7</v>
      </c>
      <c r="E62" s="20" t="s">
        <v>35</v>
      </c>
      <c r="F62" s="21" t="n">
        <f aca="false">IF(E62="AA",10,IF(E62="AB",9,IF(E62="BB",8,IF(E62="BC",7,IF(E62="CC",6,IF(E62="CD",5,IF(E62="DD",4,IF(E62="F",0))))))))</f>
        <v>8</v>
      </c>
      <c r="G62" s="20" t="s">
        <v>34</v>
      </c>
      <c r="H62" s="21" t="n">
        <f aca="false">IF(G62="AA",10,IF(G62="AB",9,IF(G62="BB",8,IF(G62="BC",7,IF(G62="CC",6,IF(G62="CD",5,IF(G62="DD",4,IF(G62="F",0))))))))</f>
        <v>7</v>
      </c>
      <c r="I62" s="20" t="s">
        <v>35</v>
      </c>
      <c r="J62" s="21" t="n">
        <f aca="false">IF(I62="AA",10,IF(I62="AB",9,IF(I62="BB",8,IF(I62="BC",7,IF(I62="CC",6,IF(I62="CD",5,IF(I62="DD",4,IF(I62="F",0))))))))</f>
        <v>8</v>
      </c>
      <c r="K62" s="20" t="s">
        <v>35</v>
      </c>
      <c r="L62" s="21" t="n">
        <f aca="false">IF(K62="AA",10,IF(K62="AB",9,IF(K62="BB",8,IF(K62="BC",7,IF(K62="CC",6,IF(K62="CD",5,IF(K62="DD",4,IF(K62="F",0))))))))</f>
        <v>8</v>
      </c>
      <c r="M62" s="20" t="s">
        <v>41</v>
      </c>
      <c r="N62" s="21" t="n">
        <f aca="false">IF(M62="AA",10,IF(M62="AB",9,IF(M62="BB",8,IF(M62="BC",7,IF(M62="CC",6,IF(M62="CD",5,IF(M62="DD",4,IF(M62="F",0))))))))</f>
        <v>9</v>
      </c>
      <c r="O62" s="20" t="n">
        <f aca="false">(D62*8+F62*8+H62*8+J62*8+L62*6+N62*2)</f>
        <v>306</v>
      </c>
      <c r="P62" s="22" t="n">
        <f aca="false">(O62/40)</f>
        <v>7.65</v>
      </c>
      <c r="Q62" s="20" t="n">
        <v>298</v>
      </c>
      <c r="R62" s="20" t="n">
        <v>326</v>
      </c>
      <c r="S62" s="84" t="n">
        <f aca="false">(O62+Q62+R62)/(120)</f>
        <v>7.75</v>
      </c>
      <c r="T62" s="85" t="s">
        <v>466</v>
      </c>
    </row>
    <row r="63" customFormat="false" ht="29.25" hidden="false" customHeight="true" outlineLevel="0" collapsed="false">
      <c r="A63" s="83" t="n">
        <v>57</v>
      </c>
      <c r="B63" s="20" t="n">
        <v>1714061</v>
      </c>
      <c r="C63" s="20" t="s">
        <v>35</v>
      </c>
      <c r="D63" s="21" t="n">
        <f aca="false">IF(C63="AA",10,IF(C63="AB",9,IF(C63="BB",8,IF(C63="BC",7,IF(C63="CC",6,IF(C63="CD",5,IF(C63="DD",4,IF(C63="F",0))))))))</f>
        <v>8</v>
      </c>
      <c r="E63" s="20" t="s">
        <v>35</v>
      </c>
      <c r="F63" s="21" t="n">
        <f aca="false">IF(E63="AA",10,IF(E63="AB",9,IF(E63="BB",8,IF(E63="BC",7,IF(E63="CC",6,IF(E63="CD",5,IF(E63="DD",4,IF(E63="F",0))))))))</f>
        <v>8</v>
      </c>
      <c r="G63" s="20" t="s">
        <v>41</v>
      </c>
      <c r="H63" s="21" t="n">
        <f aca="false">IF(G63="AA",10,IF(G63="AB",9,IF(G63="BB",8,IF(G63="BC",7,IF(G63="CC",6,IF(G63="CD",5,IF(G63="DD",4,IF(G63="F",0))))))))</f>
        <v>9</v>
      </c>
      <c r="I63" s="20" t="s">
        <v>41</v>
      </c>
      <c r="J63" s="21" t="n">
        <f aca="false">IF(I63="AA",10,IF(I63="AB",9,IF(I63="BB",8,IF(I63="BC",7,IF(I63="CC",6,IF(I63="CD",5,IF(I63="DD",4,IF(I63="F",0))))))))</f>
        <v>9</v>
      </c>
      <c r="K63" s="20" t="s">
        <v>40</v>
      </c>
      <c r="L63" s="21" t="n">
        <f aca="false">IF(K63="AA",10,IF(K63="AB",9,IF(K63="BB",8,IF(K63="BC",7,IF(K63="CC",6,IF(K63="CD",5,IF(K63="DD",4,IF(K63="F",0))))))))</f>
        <v>10</v>
      </c>
      <c r="M63" s="20" t="s">
        <v>34</v>
      </c>
      <c r="N63" s="21" t="n">
        <f aca="false">IF(M63="AA",10,IF(M63="AB",9,IF(M63="BB",8,IF(M63="BC",7,IF(M63="CC",6,IF(M63="CD",5,IF(M63="DD",4,IF(M63="F",0))))))))</f>
        <v>7</v>
      </c>
      <c r="O63" s="20" t="n">
        <f aca="false">(D63*8+F63*8+H63*8+J63*8+L63*6+N63*2)</f>
        <v>346</v>
      </c>
      <c r="P63" s="22" t="n">
        <f aca="false">(O63/40)</f>
        <v>8.65</v>
      </c>
      <c r="Q63" s="20" t="n">
        <v>337</v>
      </c>
      <c r="R63" s="20" t="n">
        <v>332</v>
      </c>
      <c r="S63" s="84" t="n">
        <f aca="false">(O63+Q63+R63)/(120)</f>
        <v>8.45833333333333</v>
      </c>
      <c r="T63" s="85" t="s">
        <v>467</v>
      </c>
    </row>
    <row r="64" customFormat="false" ht="29.25" hidden="false" customHeight="true" outlineLevel="0" collapsed="false">
      <c r="A64" s="83" t="n">
        <v>58</v>
      </c>
      <c r="B64" s="20" t="n">
        <v>1714062</v>
      </c>
      <c r="C64" s="20" t="s">
        <v>6</v>
      </c>
      <c r="D64" s="21" t="n">
        <f aca="false">IF(C64="AA",10,IF(C64="AB",9,IF(C64="BB",8,IF(C64="BC",7,IF(C64="CC",6,IF(C64="CD",5,IF(C64="DD",4,IF(C64="F",0))))))))</f>
        <v>0</v>
      </c>
      <c r="E64" s="20" t="s">
        <v>36</v>
      </c>
      <c r="F64" s="21" t="n">
        <f aca="false">IF(E64="AA",10,IF(E64="AB",9,IF(E64="BB",8,IF(E64="BC",7,IF(E64="CC",6,IF(E64="CD",5,IF(E64="DD",4,IF(E64="F",0))))))))</f>
        <v>5</v>
      </c>
      <c r="G64" s="20" t="s">
        <v>34</v>
      </c>
      <c r="H64" s="21" t="n">
        <f aca="false">IF(G64="AA",10,IF(G64="AB",9,IF(G64="BB",8,IF(G64="BC",7,IF(G64="CC",6,IF(G64="CD",5,IF(G64="DD",4,IF(G64="F",0))))))))</f>
        <v>7</v>
      </c>
      <c r="I64" s="20" t="s">
        <v>33</v>
      </c>
      <c r="J64" s="21" t="n">
        <f aca="false">IF(I64="AA",10,IF(I64="AB",9,IF(I64="BB",8,IF(I64="BC",7,IF(I64="CC",6,IF(I64="CD",5,IF(I64="DD",4,IF(I64="F",0))))))))</f>
        <v>6</v>
      </c>
      <c r="K64" s="20" t="s">
        <v>34</v>
      </c>
      <c r="L64" s="21" t="n">
        <f aca="false">IF(K64="AA",10,IF(K64="AB",9,IF(K64="BB",8,IF(K64="BC",7,IF(K64="CC",6,IF(K64="CD",5,IF(K64="DD",4,IF(K64="F",0))))))))</f>
        <v>7</v>
      </c>
      <c r="M64" s="20" t="s">
        <v>34</v>
      </c>
      <c r="N64" s="21" t="n">
        <f aca="false">IF(M64="AA",10,IF(M64="AB",9,IF(M64="BB",8,IF(M64="BC",7,IF(M64="CC",6,IF(M64="CD",5,IF(M64="DD",4,IF(M64="F",0))))))))</f>
        <v>7</v>
      </c>
      <c r="O64" s="20" t="n">
        <f aca="false">(D64*8+F64*8+H64*8+J64*8+L64*6+N64*2)</f>
        <v>200</v>
      </c>
      <c r="P64" s="22" t="n">
        <f aca="false">(O64/40)</f>
        <v>5</v>
      </c>
      <c r="Q64" s="20" t="n">
        <v>278</v>
      </c>
      <c r="R64" s="20" t="n">
        <v>64</v>
      </c>
      <c r="S64" s="84" t="n">
        <f aca="false">(O64+Q64+R64)/(120)</f>
        <v>4.51666666666667</v>
      </c>
      <c r="T64" s="85" t="s">
        <v>468</v>
      </c>
    </row>
    <row r="65" customFormat="false" ht="29.25" hidden="false" customHeight="true" outlineLevel="0" collapsed="false">
      <c r="A65" s="83" t="n">
        <v>59</v>
      </c>
      <c r="B65" s="20" t="n">
        <v>1714063</v>
      </c>
      <c r="C65" s="20" t="s">
        <v>33</v>
      </c>
      <c r="D65" s="21" t="n">
        <f aca="false">IF(C65="AA",10,IF(C65="AB",9,IF(C65="BB",8,IF(C65="BC",7,IF(C65="CC",6,IF(C65="CD",5,IF(C65="DD",4,IF(C65="F",0))))))))</f>
        <v>6</v>
      </c>
      <c r="E65" s="20" t="s">
        <v>33</v>
      </c>
      <c r="F65" s="21" t="n">
        <f aca="false">IF(E65="AA",10,IF(E65="AB",9,IF(E65="BB",8,IF(E65="BC",7,IF(E65="CC",6,IF(E65="CD",5,IF(E65="DD",4,IF(E65="F",0))))))))</f>
        <v>6</v>
      </c>
      <c r="G65" s="20" t="s">
        <v>35</v>
      </c>
      <c r="H65" s="21" t="n">
        <f aca="false">IF(G65="AA",10,IF(G65="AB",9,IF(G65="BB",8,IF(G65="BC",7,IF(G65="CC",6,IF(G65="CD",5,IF(G65="DD",4,IF(G65="F",0))))))))</f>
        <v>8</v>
      </c>
      <c r="I65" s="20" t="s">
        <v>34</v>
      </c>
      <c r="J65" s="21" t="n">
        <f aca="false">IF(I65="AA",10,IF(I65="AB",9,IF(I65="BB",8,IF(I65="BC",7,IF(I65="CC",6,IF(I65="CD",5,IF(I65="DD",4,IF(I65="F",0))))))))</f>
        <v>7</v>
      </c>
      <c r="K65" s="20" t="s">
        <v>34</v>
      </c>
      <c r="L65" s="21" t="n">
        <f aca="false">IF(K65="AA",10,IF(K65="AB",9,IF(K65="BB",8,IF(K65="BC",7,IF(K65="CC",6,IF(K65="CD",5,IF(K65="DD",4,IF(K65="F",0))))))))</f>
        <v>7</v>
      </c>
      <c r="M65" s="20" t="s">
        <v>34</v>
      </c>
      <c r="N65" s="21" t="n">
        <f aca="false">IF(M65="AA",10,IF(M65="AB",9,IF(M65="BB",8,IF(M65="BC",7,IF(M65="CC",6,IF(M65="CD",5,IF(M65="DD",4,IF(M65="F",0))))))))</f>
        <v>7</v>
      </c>
      <c r="O65" s="20" t="n">
        <f aca="false">(D65*8+F65*8+H65*8+J65*8+L65*6+N65*2)</f>
        <v>272</v>
      </c>
      <c r="P65" s="22" t="n">
        <f aca="false">(O65/40)</f>
        <v>6.8</v>
      </c>
      <c r="Q65" s="20" t="n">
        <v>294</v>
      </c>
      <c r="R65" s="20" t="n">
        <v>324</v>
      </c>
      <c r="S65" s="84" t="n">
        <f aca="false">(O65+Q65+R65)/(120)</f>
        <v>7.41666666666667</v>
      </c>
      <c r="T65" s="85" t="s">
        <v>469</v>
      </c>
    </row>
    <row r="66" customFormat="false" ht="29.25" hidden="false" customHeight="true" outlineLevel="0" collapsed="false">
      <c r="A66" s="83" t="n">
        <v>60</v>
      </c>
      <c r="B66" s="20" t="n">
        <v>1714064</v>
      </c>
      <c r="C66" s="20" t="s">
        <v>6</v>
      </c>
      <c r="D66" s="21" t="n">
        <f aca="false">IF(C66="AA",10,IF(C66="AB",9,IF(C66="BB",8,IF(C66="BC",7,IF(C66="CC",6,IF(C66="CD",5,IF(C66="DD",4,IF(C66="F",0))))))))</f>
        <v>0</v>
      </c>
      <c r="E66" s="20" t="s">
        <v>6</v>
      </c>
      <c r="F66" s="21" t="n">
        <f aca="false">IF(E66="AA",10,IF(E66="AB",9,IF(E66="BB",8,IF(E66="BC",7,IF(E66="CC",6,IF(E66="CD",5,IF(E66="DD",4,IF(E66="F",0))))))))</f>
        <v>0</v>
      </c>
      <c r="G66" s="20" t="s">
        <v>6</v>
      </c>
      <c r="H66" s="21" t="n">
        <f aca="false">IF(G66="AA",10,IF(G66="AB",9,IF(G66="BB",8,IF(G66="BC",7,IF(G66="CC",6,IF(G66="CD",5,IF(G66="DD",4,IF(G66="F",0))))))))</f>
        <v>0</v>
      </c>
      <c r="I66" s="20" t="s">
        <v>6</v>
      </c>
      <c r="J66" s="21" t="n">
        <f aca="false">IF(I66="AA",10,IF(I66="AB",9,IF(I66="BB",8,IF(I66="BC",7,IF(I66="CC",6,IF(I66="CD",5,IF(I66="DD",4,IF(I66="F",0))))))))</f>
        <v>0</v>
      </c>
      <c r="K66" s="20" t="s">
        <v>6</v>
      </c>
      <c r="L66" s="21" t="n">
        <f aca="false">IF(K66="AA",10,IF(K66="AB",9,IF(K66="BB",8,IF(K66="BC",7,IF(K66="CC",6,IF(K66="CD",5,IF(K66="DD",4,IF(K66="F",0))))))))</f>
        <v>0</v>
      </c>
      <c r="M66" s="20" t="s">
        <v>41</v>
      </c>
      <c r="N66" s="21" t="n">
        <f aca="false">IF(M66="AA",10,IF(M66="AB",9,IF(M66="BB",8,IF(M66="BC",7,IF(M66="CC",6,IF(M66="CD",5,IF(M66="DD",4,IF(M66="F",0))))))))</f>
        <v>9</v>
      </c>
      <c r="O66" s="20" t="n">
        <f aca="false">(D66*8+F66*8+H66*8+J66*8+L66*6+N66*2)</f>
        <v>18</v>
      </c>
      <c r="P66" s="22" t="n">
        <f aca="false">(O66/40)</f>
        <v>0.45</v>
      </c>
      <c r="Q66" s="20" t="n">
        <v>143</v>
      </c>
      <c r="R66" s="20" t="n">
        <v>50</v>
      </c>
      <c r="S66" s="84" t="n">
        <f aca="false">(O66+Q66+R66)/(120)</f>
        <v>1.75833333333333</v>
      </c>
      <c r="T66" s="85" t="s">
        <v>470</v>
      </c>
    </row>
    <row r="67" customFormat="false" ht="29.25" hidden="false" customHeight="true" outlineLevel="0" collapsed="false">
      <c r="A67" s="83" t="n">
        <v>61</v>
      </c>
      <c r="B67" s="20" t="n">
        <v>1714065</v>
      </c>
      <c r="C67" s="20" t="s">
        <v>33</v>
      </c>
      <c r="D67" s="21" t="n">
        <f aca="false">IF(C67="AA",10,IF(C67="AB",9,IF(C67="BB",8,IF(C67="BC",7,IF(C67="CC",6,IF(C67="CD",5,IF(C67="DD",4,IF(C67="F",0))))))))</f>
        <v>6</v>
      </c>
      <c r="E67" s="20" t="s">
        <v>33</v>
      </c>
      <c r="F67" s="21" t="n">
        <f aca="false">IF(E67="AA",10,IF(E67="AB",9,IF(E67="BB",8,IF(E67="BC",7,IF(E67="CC",6,IF(E67="CD",5,IF(E67="DD",4,IF(E67="F",0))))))))</f>
        <v>6</v>
      </c>
      <c r="G67" s="20" t="s">
        <v>41</v>
      </c>
      <c r="H67" s="21" t="n">
        <f aca="false">IF(G67="AA",10,IF(G67="AB",9,IF(G67="BB",8,IF(G67="BC",7,IF(G67="CC",6,IF(G67="CD",5,IF(G67="DD",4,IF(G67="F",0))))))))</f>
        <v>9</v>
      </c>
      <c r="I67" s="20" t="s">
        <v>34</v>
      </c>
      <c r="J67" s="21" t="n">
        <f aca="false">IF(I67="AA",10,IF(I67="AB",9,IF(I67="BB",8,IF(I67="BC",7,IF(I67="CC",6,IF(I67="CD",5,IF(I67="DD",4,IF(I67="F",0))))))))</f>
        <v>7</v>
      </c>
      <c r="K67" s="20" t="s">
        <v>33</v>
      </c>
      <c r="L67" s="21" t="n">
        <f aca="false">IF(K67="AA",10,IF(K67="AB",9,IF(K67="BB",8,IF(K67="BC",7,IF(K67="CC",6,IF(K67="CD",5,IF(K67="DD",4,IF(K67="F",0))))))))</f>
        <v>6</v>
      </c>
      <c r="M67" s="20" t="s">
        <v>34</v>
      </c>
      <c r="N67" s="21" t="n">
        <f aca="false">IF(M67="AA",10,IF(M67="AB",9,IF(M67="BB",8,IF(M67="BC",7,IF(M67="CC",6,IF(M67="CD",5,IF(M67="DD",4,IF(M67="F",0))))))))</f>
        <v>7</v>
      </c>
      <c r="O67" s="20" t="n">
        <f aca="false">(D67*8+F67*8+H67*8+J67*8+L67*6+N67*2)</f>
        <v>274</v>
      </c>
      <c r="P67" s="22" t="n">
        <f aca="false">(O67/40)</f>
        <v>6.85</v>
      </c>
      <c r="Q67" s="20" t="n">
        <v>297</v>
      </c>
      <c r="R67" s="20" t="n">
        <v>286</v>
      </c>
      <c r="S67" s="84" t="n">
        <f aca="false">(O67+Q67+R67)/(120)</f>
        <v>7.14166666666667</v>
      </c>
      <c r="T67" s="85" t="s">
        <v>471</v>
      </c>
    </row>
    <row r="68" customFormat="false" ht="29.25" hidden="false" customHeight="true" outlineLevel="0" collapsed="false">
      <c r="A68" s="83" t="n">
        <v>62</v>
      </c>
      <c r="B68" s="20" t="n">
        <v>1714066</v>
      </c>
      <c r="C68" s="20" t="s">
        <v>43</v>
      </c>
      <c r="D68" s="21" t="n">
        <f aca="false">IF(C68="AA",10,IF(C68="AB",9,IF(C68="BB",8,IF(C68="BC",7,IF(C68="CC",6,IF(C68="CD",5,IF(C68="DD",4,IF(C68="F",0))))))))</f>
        <v>4</v>
      </c>
      <c r="E68" s="20" t="s">
        <v>6</v>
      </c>
      <c r="F68" s="21" t="n">
        <f aca="false">IF(E68="AA",10,IF(E68="AB",9,IF(E68="BB",8,IF(E68="BC",7,IF(E68="CC",6,IF(E68="CD",5,IF(E68="DD",4,IF(E68="F",0))))))))</f>
        <v>0</v>
      </c>
      <c r="G68" s="20" t="s">
        <v>36</v>
      </c>
      <c r="H68" s="21" t="n">
        <f aca="false">IF(G68="AA",10,IF(G68="AB",9,IF(G68="BB",8,IF(G68="BC",7,IF(G68="CC",6,IF(G68="CD",5,IF(G68="DD",4,IF(G68="F",0))))))))</f>
        <v>5</v>
      </c>
      <c r="I68" s="20" t="s">
        <v>43</v>
      </c>
      <c r="J68" s="21" t="n">
        <f aca="false">IF(I68="AA",10,IF(I68="AB",9,IF(I68="BB",8,IF(I68="BC",7,IF(I68="CC",6,IF(I68="CD",5,IF(I68="DD",4,IF(I68="F",0))))))))</f>
        <v>4</v>
      </c>
      <c r="K68" s="20" t="s">
        <v>33</v>
      </c>
      <c r="L68" s="21" t="n">
        <f aca="false">IF(K68="AA",10,IF(K68="AB",9,IF(K68="BB",8,IF(K68="BC",7,IF(K68="CC",6,IF(K68="CD",5,IF(K68="DD",4,IF(K68="F",0))))))))</f>
        <v>6</v>
      </c>
      <c r="M68" s="20" t="s">
        <v>34</v>
      </c>
      <c r="N68" s="21" t="n">
        <f aca="false">IF(M68="AA",10,IF(M68="AB",9,IF(M68="BB",8,IF(M68="BC",7,IF(M68="CC",6,IF(M68="CD",5,IF(M68="DD",4,IF(M68="F",0))))))))</f>
        <v>7</v>
      </c>
      <c r="O68" s="20" t="n">
        <f aca="false">(D68*8+F68*8+H68*8+J68*8+L68*6+N68*2)</f>
        <v>154</v>
      </c>
      <c r="P68" s="22" t="n">
        <f aca="false">(O68/40)</f>
        <v>3.85</v>
      </c>
      <c r="Q68" s="20" t="n">
        <v>173</v>
      </c>
      <c r="R68" s="20" t="n">
        <v>174</v>
      </c>
      <c r="S68" s="84" t="n">
        <f aca="false">(O68+Q68+R68)/(120)</f>
        <v>4.175</v>
      </c>
      <c r="T68" s="85" t="s">
        <v>472</v>
      </c>
    </row>
    <row r="69" customFormat="false" ht="29.25" hidden="false" customHeight="true" outlineLevel="0" collapsed="false">
      <c r="A69" s="83" t="n">
        <v>63</v>
      </c>
      <c r="B69" s="20" t="n">
        <v>1714067</v>
      </c>
      <c r="C69" s="20" t="s">
        <v>33</v>
      </c>
      <c r="D69" s="21" t="n">
        <f aca="false">IF(C69="AA",10,IF(C69="AB",9,IF(C69="BB",8,IF(C69="BC",7,IF(C69="CC",6,IF(C69="CD",5,IF(C69="DD",4,IF(C69="F",0))))))))</f>
        <v>6</v>
      </c>
      <c r="E69" s="20" t="s">
        <v>33</v>
      </c>
      <c r="F69" s="21" t="n">
        <f aca="false">IF(E69="AA",10,IF(E69="AB",9,IF(E69="BB",8,IF(E69="BC",7,IF(E69="CC",6,IF(E69="CD",5,IF(E69="DD",4,IF(E69="F",0))))))))</f>
        <v>6</v>
      </c>
      <c r="G69" s="20" t="s">
        <v>41</v>
      </c>
      <c r="H69" s="21" t="n">
        <f aca="false">IF(G69="AA",10,IF(G69="AB",9,IF(G69="BB",8,IF(G69="BC",7,IF(G69="CC",6,IF(G69="CD",5,IF(G69="DD",4,IF(G69="F",0))))))))</f>
        <v>9</v>
      </c>
      <c r="I69" s="20" t="s">
        <v>34</v>
      </c>
      <c r="J69" s="21" t="n">
        <f aca="false">IF(I69="AA",10,IF(I69="AB",9,IF(I69="BB",8,IF(I69="BC",7,IF(I69="CC",6,IF(I69="CD",5,IF(I69="DD",4,IF(I69="F",0))))))))</f>
        <v>7</v>
      </c>
      <c r="K69" s="20" t="s">
        <v>35</v>
      </c>
      <c r="L69" s="21" t="n">
        <f aca="false">IF(K69="AA",10,IF(K69="AB",9,IF(K69="BB",8,IF(K69="BC",7,IF(K69="CC",6,IF(K69="CD",5,IF(K69="DD",4,IF(K69="F",0))))))))</f>
        <v>8</v>
      </c>
      <c r="M69" s="20" t="s">
        <v>33</v>
      </c>
      <c r="N69" s="21" t="n">
        <f aca="false">IF(M69="AA",10,IF(M69="AB",9,IF(M69="BB",8,IF(M69="BC",7,IF(M69="CC",6,IF(M69="CD",5,IF(M69="DD",4,IF(M69="F",0))))))))</f>
        <v>6</v>
      </c>
      <c r="O69" s="20" t="n">
        <f aca="false">(D69*8+F69*8+H69*8+J69*8+L69*6+N69*2)</f>
        <v>284</v>
      </c>
      <c r="P69" s="22" t="n">
        <f aca="false">(O69/40)</f>
        <v>7.1</v>
      </c>
      <c r="Q69" s="20" t="n">
        <v>336</v>
      </c>
      <c r="R69" s="20" t="n">
        <v>324</v>
      </c>
      <c r="S69" s="84" t="n">
        <f aca="false">(O69+Q69+R69)/(120)</f>
        <v>7.86666666666667</v>
      </c>
      <c r="T69" s="85" t="s">
        <v>473</v>
      </c>
    </row>
    <row r="70" customFormat="false" ht="29.25" hidden="false" customHeight="true" outlineLevel="0" collapsed="false">
      <c r="A70" s="83" t="n">
        <v>64</v>
      </c>
      <c r="B70" s="20" t="n">
        <v>1714068</v>
      </c>
      <c r="C70" s="20" t="s">
        <v>35</v>
      </c>
      <c r="D70" s="21" t="n">
        <f aca="false">IF(C70="AA",10,IF(C70="AB",9,IF(C70="BB",8,IF(C70="BC",7,IF(C70="CC",6,IF(C70="CD",5,IF(C70="DD",4,IF(C70="F",0))))))))</f>
        <v>8</v>
      </c>
      <c r="E70" s="20" t="s">
        <v>35</v>
      </c>
      <c r="F70" s="21" t="n">
        <f aca="false">IF(E70="AA",10,IF(E70="AB",9,IF(E70="BB",8,IF(E70="BC",7,IF(E70="CC",6,IF(E70="CD",5,IF(E70="DD",4,IF(E70="F",0))))))))</f>
        <v>8</v>
      </c>
      <c r="G70" s="20" t="s">
        <v>41</v>
      </c>
      <c r="H70" s="21" t="n">
        <f aca="false">IF(G70="AA",10,IF(G70="AB",9,IF(G70="BB",8,IF(G70="BC",7,IF(G70="CC",6,IF(G70="CD",5,IF(G70="DD",4,IF(G70="F",0))))))))</f>
        <v>9</v>
      </c>
      <c r="I70" s="20" t="s">
        <v>35</v>
      </c>
      <c r="J70" s="21" t="n">
        <f aca="false">IF(I70="AA",10,IF(I70="AB",9,IF(I70="BB",8,IF(I70="BC",7,IF(I70="CC",6,IF(I70="CD",5,IF(I70="DD",4,IF(I70="F",0))))))))</f>
        <v>8</v>
      </c>
      <c r="K70" s="20" t="s">
        <v>33</v>
      </c>
      <c r="L70" s="21" t="n">
        <f aca="false">IF(K70="AA",10,IF(K70="AB",9,IF(K70="BB",8,IF(K70="BC",7,IF(K70="CC",6,IF(K70="CD",5,IF(K70="DD",4,IF(K70="F",0))))))))</f>
        <v>6</v>
      </c>
      <c r="M70" s="20" t="s">
        <v>41</v>
      </c>
      <c r="N70" s="21" t="n">
        <f aca="false">IF(M70="AA",10,IF(M70="AB",9,IF(M70="BB",8,IF(M70="BC",7,IF(M70="CC",6,IF(M70="CD",5,IF(M70="DD",4,IF(M70="F",0))))))))</f>
        <v>9</v>
      </c>
      <c r="O70" s="20" t="n">
        <f aca="false">(D70*8+F70*8+H70*8+J70*8+L70*6+N70*2)</f>
        <v>318</v>
      </c>
      <c r="P70" s="22" t="n">
        <f aca="false">(O70/40)</f>
        <v>7.95</v>
      </c>
      <c r="Q70" s="20" t="n">
        <v>312</v>
      </c>
      <c r="R70" s="20" t="n">
        <v>342</v>
      </c>
      <c r="S70" s="84" t="n">
        <f aca="false">(O70+Q70+R70)/(120)</f>
        <v>8.1</v>
      </c>
      <c r="T70" s="85" t="s">
        <v>474</v>
      </c>
    </row>
    <row r="71" customFormat="false" ht="29.25" hidden="false" customHeight="true" outlineLevel="0" collapsed="false">
      <c r="A71" s="83" t="n">
        <v>65</v>
      </c>
      <c r="B71" s="20" t="n">
        <v>1714069</v>
      </c>
      <c r="C71" s="20" t="s">
        <v>33</v>
      </c>
      <c r="D71" s="21" t="n">
        <f aca="false">IF(C71="AA",10,IF(C71="AB",9,IF(C71="BB",8,IF(C71="BC",7,IF(C71="CC",6,IF(C71="CD",5,IF(C71="DD",4,IF(C71="F",0))))))))</f>
        <v>6</v>
      </c>
      <c r="E71" s="20" t="s">
        <v>34</v>
      </c>
      <c r="F71" s="21" t="n">
        <f aca="false">IF(E71="AA",10,IF(E71="AB",9,IF(E71="BB",8,IF(E71="BC",7,IF(E71="CC",6,IF(E71="CD",5,IF(E71="DD",4,IF(E71="F",0))))))))</f>
        <v>7</v>
      </c>
      <c r="G71" s="20" t="s">
        <v>40</v>
      </c>
      <c r="H71" s="21" t="n">
        <f aca="false">IF(G71="AA",10,IF(G71="AB",9,IF(G71="BB",8,IF(G71="BC",7,IF(G71="CC",6,IF(G71="CD",5,IF(G71="DD",4,IF(G71="F",0))))))))</f>
        <v>10</v>
      </c>
      <c r="I71" s="20" t="s">
        <v>35</v>
      </c>
      <c r="J71" s="21" t="n">
        <f aca="false">IF(I71="AA",10,IF(I71="AB",9,IF(I71="BB",8,IF(I71="BC",7,IF(I71="CC",6,IF(I71="CD",5,IF(I71="DD",4,IF(I71="F",0))))))))</f>
        <v>8</v>
      </c>
      <c r="K71" s="20" t="s">
        <v>34</v>
      </c>
      <c r="L71" s="21" t="n">
        <f aca="false">IF(K71="AA",10,IF(K71="AB",9,IF(K71="BB",8,IF(K71="BC",7,IF(K71="CC",6,IF(K71="CD",5,IF(K71="DD",4,IF(K71="F",0))))))))</f>
        <v>7</v>
      </c>
      <c r="M71" s="20" t="s">
        <v>40</v>
      </c>
      <c r="N71" s="21" t="n">
        <f aca="false">IF(M71="AA",10,IF(M71="AB",9,IF(M71="BB",8,IF(M71="BC",7,IF(M71="CC",6,IF(M71="CD",5,IF(M71="DD",4,IF(M71="F",0))))))))</f>
        <v>10</v>
      </c>
      <c r="O71" s="20" t="n">
        <f aca="false">(D71*8+F71*8+H71*8+J71*8+L71*6+N71*2)</f>
        <v>310</v>
      </c>
      <c r="P71" s="22" t="n">
        <f aca="false">(O71/40)</f>
        <v>7.75</v>
      </c>
      <c r="Q71" s="20" t="n">
        <v>320</v>
      </c>
      <c r="R71" s="20" t="n">
        <v>358</v>
      </c>
      <c r="S71" s="84" t="n">
        <f aca="false">(O71+Q71+R71)/(120)</f>
        <v>8.23333333333333</v>
      </c>
      <c r="T71" s="85" t="s">
        <v>475</v>
      </c>
    </row>
    <row r="72" customFormat="false" ht="29.25" hidden="false" customHeight="true" outlineLevel="0" collapsed="false">
      <c r="A72" s="83" t="n">
        <v>66</v>
      </c>
      <c r="B72" s="20" t="n">
        <v>1714070</v>
      </c>
      <c r="C72" s="20" t="s">
        <v>34</v>
      </c>
      <c r="D72" s="21" t="n">
        <f aca="false">IF(C72="AA",10,IF(C72="AB",9,IF(C72="BB",8,IF(C72="BC",7,IF(C72="CC",6,IF(C72="CD",5,IF(C72="DD",4,IF(C72="F",0))))))))</f>
        <v>7</v>
      </c>
      <c r="E72" s="20" t="s">
        <v>35</v>
      </c>
      <c r="F72" s="21" t="n">
        <f aca="false">IF(E72="AA",10,IF(E72="AB",9,IF(E72="BB",8,IF(E72="BC",7,IF(E72="CC",6,IF(E72="CD",5,IF(E72="DD",4,IF(E72="F",0))))))))</f>
        <v>8</v>
      </c>
      <c r="G72" s="20" t="s">
        <v>35</v>
      </c>
      <c r="H72" s="21" t="n">
        <f aca="false">IF(G72="AA",10,IF(G72="AB",9,IF(G72="BB",8,IF(G72="BC",7,IF(G72="CC",6,IF(G72="CD",5,IF(G72="DD",4,IF(G72="F",0))))))))</f>
        <v>8</v>
      </c>
      <c r="I72" s="20" t="s">
        <v>34</v>
      </c>
      <c r="J72" s="21" t="n">
        <f aca="false">IF(I72="AA",10,IF(I72="AB",9,IF(I72="BB",8,IF(I72="BC",7,IF(I72="CC",6,IF(I72="CD",5,IF(I72="DD",4,IF(I72="F",0))))))))</f>
        <v>7</v>
      </c>
      <c r="K72" s="20" t="s">
        <v>34</v>
      </c>
      <c r="L72" s="21" t="n">
        <f aca="false">IF(K72="AA",10,IF(K72="AB",9,IF(K72="BB",8,IF(K72="BC",7,IF(K72="CC",6,IF(K72="CD",5,IF(K72="DD",4,IF(K72="F",0))))))))</f>
        <v>7</v>
      </c>
      <c r="M72" s="20" t="s">
        <v>35</v>
      </c>
      <c r="N72" s="21" t="n">
        <f aca="false">IF(M72="AA",10,IF(M72="AB",9,IF(M72="BB",8,IF(M72="BC",7,IF(M72="CC",6,IF(M72="CD",5,IF(M72="DD",4,IF(M72="F",0))))))))</f>
        <v>8</v>
      </c>
      <c r="O72" s="20" t="n">
        <f aca="false">(D72*8+F72*8+H72*8+J72*8+L72*6+N72*2)</f>
        <v>298</v>
      </c>
      <c r="P72" s="22" t="n">
        <f aca="false">(O72/40)</f>
        <v>7.45</v>
      </c>
      <c r="Q72" s="20" t="n">
        <v>323</v>
      </c>
      <c r="R72" s="20" t="n">
        <v>326</v>
      </c>
      <c r="S72" s="84" t="n">
        <f aca="false">(O72+Q72+R72)/(120)</f>
        <v>7.89166666666667</v>
      </c>
      <c r="T72" s="85" t="s">
        <v>476</v>
      </c>
    </row>
    <row r="73" customFormat="false" ht="29.25" hidden="false" customHeight="true" outlineLevel="0" collapsed="false">
      <c r="A73" s="83" t="n">
        <v>67</v>
      </c>
      <c r="B73" s="20" t="n">
        <v>1714071</v>
      </c>
      <c r="C73" s="20" t="s">
        <v>34</v>
      </c>
      <c r="D73" s="21" t="n">
        <f aca="false">IF(C73="AA",10,IF(C73="AB",9,IF(C73="BB",8,IF(C73="BC",7,IF(C73="CC",6,IF(C73="CD",5,IF(C73="DD",4,IF(C73="F",0))))))))</f>
        <v>7</v>
      </c>
      <c r="E73" s="20" t="s">
        <v>33</v>
      </c>
      <c r="F73" s="21" t="n">
        <f aca="false">IF(E73="AA",10,IF(E73="AB",9,IF(E73="BB",8,IF(E73="BC",7,IF(E73="CC",6,IF(E73="CD",5,IF(E73="DD",4,IF(E73="F",0))))))))</f>
        <v>6</v>
      </c>
      <c r="G73" s="20" t="s">
        <v>34</v>
      </c>
      <c r="H73" s="21" t="n">
        <f aca="false">IF(G73="AA",10,IF(G73="AB",9,IF(G73="BB",8,IF(G73="BC",7,IF(G73="CC",6,IF(G73="CD",5,IF(G73="DD",4,IF(G73="F",0))))))))</f>
        <v>7</v>
      </c>
      <c r="I73" s="20" t="s">
        <v>34</v>
      </c>
      <c r="J73" s="21" t="n">
        <f aca="false">IF(I73="AA",10,IF(I73="AB",9,IF(I73="BB",8,IF(I73="BC",7,IF(I73="CC",6,IF(I73="CD",5,IF(I73="DD",4,IF(I73="F",0))))))))</f>
        <v>7</v>
      </c>
      <c r="K73" s="20" t="s">
        <v>33</v>
      </c>
      <c r="L73" s="21" t="n">
        <f aca="false">IF(K73="AA",10,IF(K73="AB",9,IF(K73="BB",8,IF(K73="BC",7,IF(K73="CC",6,IF(K73="CD",5,IF(K73="DD",4,IF(K73="F",0))))))))</f>
        <v>6</v>
      </c>
      <c r="M73" s="20" t="s">
        <v>34</v>
      </c>
      <c r="N73" s="21" t="n">
        <f aca="false">IF(M73="AA",10,IF(M73="AB",9,IF(M73="BB",8,IF(M73="BC",7,IF(M73="CC",6,IF(M73="CD",5,IF(M73="DD",4,IF(M73="F",0))))))))</f>
        <v>7</v>
      </c>
      <c r="O73" s="20" t="n">
        <f aca="false">(D73*8+F73*8+H73*8+J73*8+L73*6+N73*2)</f>
        <v>266</v>
      </c>
      <c r="P73" s="22" t="n">
        <f aca="false">(O73/40)</f>
        <v>6.65</v>
      </c>
      <c r="Q73" s="20" t="n">
        <v>337</v>
      </c>
      <c r="R73" s="20" t="n">
        <v>310</v>
      </c>
      <c r="S73" s="84" t="n">
        <f aca="false">(O73+Q73+R73)/(120)</f>
        <v>7.60833333333333</v>
      </c>
      <c r="T73" s="85" t="s">
        <v>477</v>
      </c>
    </row>
    <row r="74" customFormat="false" ht="29.25" hidden="false" customHeight="true" outlineLevel="0" collapsed="false">
      <c r="A74" s="83" t="n">
        <v>68</v>
      </c>
      <c r="B74" s="20" t="n">
        <v>1714072</v>
      </c>
      <c r="C74" s="20" t="s">
        <v>43</v>
      </c>
      <c r="D74" s="21" t="n">
        <f aca="false">IF(C74="AA",10,IF(C74="AB",9,IF(C74="BB",8,IF(C74="BC",7,IF(C74="CC",6,IF(C74="CD",5,IF(C74="DD",4,IF(C74="F",0))))))))</f>
        <v>4</v>
      </c>
      <c r="E74" s="20" t="s">
        <v>33</v>
      </c>
      <c r="F74" s="21" t="n">
        <f aca="false">IF(E74="AA",10,IF(E74="AB",9,IF(E74="BB",8,IF(E74="BC",7,IF(E74="CC",6,IF(E74="CD",5,IF(E74="DD",4,IF(E74="F",0))))))))</f>
        <v>6</v>
      </c>
      <c r="G74" s="20" t="s">
        <v>41</v>
      </c>
      <c r="H74" s="21" t="n">
        <f aca="false">IF(G74="AA",10,IF(G74="AB",9,IF(G74="BB",8,IF(G74="BC",7,IF(G74="CC",6,IF(G74="CD",5,IF(G74="DD",4,IF(G74="F",0))))))))</f>
        <v>9</v>
      </c>
      <c r="I74" s="20" t="s">
        <v>36</v>
      </c>
      <c r="J74" s="21" t="n">
        <f aca="false">IF(I74="AA",10,IF(I74="AB",9,IF(I74="BB",8,IF(I74="BC",7,IF(I74="CC",6,IF(I74="CD",5,IF(I74="DD",4,IF(I74="F",0))))))))</f>
        <v>5</v>
      </c>
      <c r="K74" s="20" t="s">
        <v>35</v>
      </c>
      <c r="L74" s="21" t="n">
        <f aca="false">IF(K74="AA",10,IF(K74="AB",9,IF(K74="BB",8,IF(K74="BC",7,IF(K74="CC",6,IF(K74="CD",5,IF(K74="DD",4,IF(K74="F",0))))))))</f>
        <v>8</v>
      </c>
      <c r="M74" s="20" t="s">
        <v>34</v>
      </c>
      <c r="N74" s="21" t="n">
        <f aca="false">IF(M74="AA",10,IF(M74="AB",9,IF(M74="BB",8,IF(M74="BC",7,IF(M74="CC",6,IF(M74="CD",5,IF(M74="DD",4,IF(M74="F",0))))))))</f>
        <v>7</v>
      </c>
      <c r="O74" s="20" t="n">
        <f aca="false">(D74*8+F74*8+H74*8+J74*8+L74*6+N74*2)</f>
        <v>254</v>
      </c>
      <c r="P74" s="22" t="n">
        <f aca="false">(O74/40)</f>
        <v>6.35</v>
      </c>
      <c r="Q74" s="20" t="n">
        <v>245</v>
      </c>
      <c r="R74" s="20" t="n">
        <v>268</v>
      </c>
      <c r="S74" s="84" t="n">
        <f aca="false">(O74+Q74+R74)/(120)</f>
        <v>6.39166666666667</v>
      </c>
      <c r="T74" s="85" t="s">
        <v>478</v>
      </c>
    </row>
    <row r="75" customFormat="false" ht="29.25" hidden="false" customHeight="true" outlineLevel="0" collapsed="false">
      <c r="A75" s="83" t="n">
        <v>69</v>
      </c>
      <c r="B75" s="20" t="n">
        <v>1714073</v>
      </c>
      <c r="C75" s="20" t="s">
        <v>34</v>
      </c>
      <c r="D75" s="21" t="n">
        <f aca="false">IF(C75="AA",10,IF(C75="AB",9,IF(C75="BB",8,IF(C75="BC",7,IF(C75="CC",6,IF(C75="CD",5,IF(C75="DD",4,IF(C75="F",0))))))))</f>
        <v>7</v>
      </c>
      <c r="E75" s="20" t="s">
        <v>35</v>
      </c>
      <c r="F75" s="21" t="n">
        <f aca="false">IF(E75="AA",10,IF(E75="AB",9,IF(E75="BB",8,IF(E75="BC",7,IF(E75="CC",6,IF(E75="CD",5,IF(E75="DD",4,IF(E75="F",0))))))))</f>
        <v>8</v>
      </c>
      <c r="G75" s="20" t="s">
        <v>35</v>
      </c>
      <c r="H75" s="21" t="n">
        <f aca="false">IF(G75="AA",10,IF(G75="AB",9,IF(G75="BB",8,IF(G75="BC",7,IF(G75="CC",6,IF(G75="CD",5,IF(G75="DD",4,IF(G75="F",0))))))))</f>
        <v>8</v>
      </c>
      <c r="I75" s="20" t="s">
        <v>34</v>
      </c>
      <c r="J75" s="21" t="n">
        <f aca="false">IF(I75="AA",10,IF(I75="AB",9,IF(I75="BB",8,IF(I75="BC",7,IF(I75="CC",6,IF(I75="CD",5,IF(I75="DD",4,IF(I75="F",0))))))))</f>
        <v>7</v>
      </c>
      <c r="K75" s="20" t="s">
        <v>35</v>
      </c>
      <c r="L75" s="21" t="n">
        <f aca="false">IF(K75="AA",10,IF(K75="AB",9,IF(K75="BB",8,IF(K75="BC",7,IF(K75="CC",6,IF(K75="CD",5,IF(K75="DD",4,IF(K75="F",0))))))))</f>
        <v>8</v>
      </c>
      <c r="M75" s="20" t="s">
        <v>34</v>
      </c>
      <c r="N75" s="21" t="n">
        <f aca="false">IF(M75="AA",10,IF(M75="AB",9,IF(M75="BB",8,IF(M75="BC",7,IF(M75="CC",6,IF(M75="CD",5,IF(M75="DD",4,IF(M75="F",0))))))))</f>
        <v>7</v>
      </c>
      <c r="O75" s="20" t="n">
        <f aca="false">(D75*8+F75*8+H75*8+J75*8+L75*6+N75*2)</f>
        <v>302</v>
      </c>
      <c r="P75" s="22" t="n">
        <f aca="false">(O75/40)</f>
        <v>7.55</v>
      </c>
      <c r="Q75" s="20" t="n">
        <v>312</v>
      </c>
      <c r="R75" s="20" t="n">
        <v>308</v>
      </c>
      <c r="S75" s="84" t="n">
        <f aca="false">(O75+Q75+R75)/(120)</f>
        <v>7.68333333333333</v>
      </c>
      <c r="T75" s="85" t="s">
        <v>479</v>
      </c>
    </row>
    <row r="76" customFormat="false" ht="29.25" hidden="false" customHeight="true" outlineLevel="0" collapsed="false">
      <c r="A76" s="83" t="n">
        <v>70</v>
      </c>
      <c r="B76" s="20" t="n">
        <v>1714074</v>
      </c>
      <c r="C76" s="20" t="s">
        <v>43</v>
      </c>
      <c r="D76" s="21" t="n">
        <f aca="false">IF(C76="AA",10,IF(C76="AB",9,IF(C76="BB",8,IF(C76="BC",7,IF(C76="CC",6,IF(C76="CD",5,IF(C76="DD",4,IF(C76="F",0))))))))</f>
        <v>4</v>
      </c>
      <c r="E76" s="20" t="s">
        <v>36</v>
      </c>
      <c r="F76" s="21" t="n">
        <f aca="false">IF(E76="AA",10,IF(E76="AB",9,IF(E76="BB",8,IF(E76="BC",7,IF(E76="CC",6,IF(E76="CD",5,IF(E76="DD",4,IF(E76="F",0))))))))</f>
        <v>5</v>
      </c>
      <c r="G76" s="20" t="s">
        <v>34</v>
      </c>
      <c r="H76" s="21" t="n">
        <f aca="false">IF(G76="AA",10,IF(G76="AB",9,IF(G76="BB",8,IF(G76="BC",7,IF(G76="CC",6,IF(G76="CD",5,IF(G76="DD",4,IF(G76="F",0))))))))</f>
        <v>7</v>
      </c>
      <c r="I76" s="20" t="s">
        <v>43</v>
      </c>
      <c r="J76" s="21" t="n">
        <f aca="false">IF(I76="AA",10,IF(I76="AB",9,IF(I76="BB",8,IF(I76="BC",7,IF(I76="CC",6,IF(I76="CD",5,IF(I76="DD",4,IF(I76="F",0))))))))</f>
        <v>4</v>
      </c>
      <c r="K76" s="20" t="s">
        <v>36</v>
      </c>
      <c r="L76" s="21" t="n">
        <f aca="false">IF(K76="AA",10,IF(K76="AB",9,IF(K76="BB",8,IF(K76="BC",7,IF(K76="CC",6,IF(K76="CD",5,IF(K76="DD",4,IF(K76="F",0))))))))</f>
        <v>5</v>
      </c>
      <c r="M76" s="20" t="s">
        <v>34</v>
      </c>
      <c r="N76" s="21" t="n">
        <f aca="false">IF(M76="AA",10,IF(M76="AB",9,IF(M76="BB",8,IF(M76="BC",7,IF(M76="CC",6,IF(M76="CD",5,IF(M76="DD",4,IF(M76="F",0))))))))</f>
        <v>7</v>
      </c>
      <c r="O76" s="20" t="n">
        <f aca="false">(D76*8+F76*8+H76*8+J76*8+L76*6+N76*2)</f>
        <v>204</v>
      </c>
      <c r="P76" s="22" t="n">
        <f aca="false">(O76/40)</f>
        <v>5.1</v>
      </c>
      <c r="Q76" s="20" t="n">
        <v>257</v>
      </c>
      <c r="R76" s="20" t="n">
        <v>210</v>
      </c>
      <c r="S76" s="84" t="n">
        <f aca="false">(O76+Q76+R76)/(120)</f>
        <v>5.59166666666667</v>
      </c>
      <c r="T76" s="85" t="s">
        <v>480</v>
      </c>
    </row>
    <row r="77" customFormat="false" ht="29.25" hidden="false" customHeight="true" outlineLevel="0" collapsed="false">
      <c r="A77" s="83" t="n">
        <v>71</v>
      </c>
      <c r="B77" s="20" t="n">
        <v>1714075</v>
      </c>
      <c r="C77" s="20" t="s">
        <v>33</v>
      </c>
      <c r="D77" s="21" t="n">
        <f aca="false">IF(C77="AA",10,IF(C77="AB",9,IF(C77="BB",8,IF(C77="BC",7,IF(C77="CC",6,IF(C77="CD",5,IF(C77="DD",4,IF(C77="F",0))))))))</f>
        <v>6</v>
      </c>
      <c r="E77" s="20" t="s">
        <v>35</v>
      </c>
      <c r="F77" s="21" t="n">
        <f aca="false">IF(E77="AA",10,IF(E77="AB",9,IF(E77="BB",8,IF(E77="BC",7,IF(E77="CC",6,IF(E77="CD",5,IF(E77="DD",4,IF(E77="F",0))))))))</f>
        <v>8</v>
      </c>
      <c r="G77" s="20" t="s">
        <v>40</v>
      </c>
      <c r="H77" s="21" t="n">
        <f aca="false">IF(G77="AA",10,IF(G77="AB",9,IF(G77="BB",8,IF(G77="BC",7,IF(G77="CC",6,IF(G77="CD",5,IF(G77="DD",4,IF(G77="F",0))))))))</f>
        <v>10</v>
      </c>
      <c r="I77" s="20" t="s">
        <v>35</v>
      </c>
      <c r="J77" s="21" t="n">
        <f aca="false">IF(I77="AA",10,IF(I77="AB",9,IF(I77="BB",8,IF(I77="BC",7,IF(I77="CC",6,IF(I77="CD",5,IF(I77="DD",4,IF(I77="F",0))))))))</f>
        <v>8</v>
      </c>
      <c r="K77" s="20" t="s">
        <v>41</v>
      </c>
      <c r="L77" s="21" t="n">
        <f aca="false">IF(K77="AA",10,IF(K77="AB",9,IF(K77="BB",8,IF(K77="BC",7,IF(K77="CC",6,IF(K77="CD",5,IF(K77="DD",4,IF(K77="F",0))))))))</f>
        <v>9</v>
      </c>
      <c r="M77" s="20" t="s">
        <v>40</v>
      </c>
      <c r="N77" s="21" t="n">
        <f aca="false">IF(M77="AA",10,IF(M77="AB",9,IF(M77="BB",8,IF(M77="BC",7,IF(M77="CC",6,IF(M77="CD",5,IF(M77="DD",4,IF(M77="F",0))))))))</f>
        <v>10</v>
      </c>
      <c r="O77" s="20" t="n">
        <f aca="false">(D77*8+F77*8+H77*8+J77*8+L77*6+N77*2)</f>
        <v>330</v>
      </c>
      <c r="P77" s="22" t="n">
        <f aca="false">(O77/40)</f>
        <v>8.25</v>
      </c>
      <c r="Q77" s="20" t="n">
        <v>329</v>
      </c>
      <c r="R77" s="20" t="n">
        <v>356</v>
      </c>
      <c r="S77" s="84" t="n">
        <f aca="false">(O77+Q77+R77)/(120)</f>
        <v>8.45833333333333</v>
      </c>
      <c r="T77" s="85" t="s">
        <v>481</v>
      </c>
    </row>
    <row r="78" customFormat="false" ht="29.25" hidden="false" customHeight="true" outlineLevel="0" collapsed="false">
      <c r="A78" s="83" t="n">
        <v>72</v>
      </c>
      <c r="B78" s="20" t="n">
        <v>1714076</v>
      </c>
      <c r="C78" s="20" t="s">
        <v>33</v>
      </c>
      <c r="D78" s="21" t="n">
        <f aca="false">IF(C78="AA",10,IF(C78="AB",9,IF(C78="BB",8,IF(C78="BC",7,IF(C78="CC",6,IF(C78="CD",5,IF(C78="DD",4,IF(C78="F",0))))))))</f>
        <v>6</v>
      </c>
      <c r="E78" s="20" t="s">
        <v>34</v>
      </c>
      <c r="F78" s="21" t="n">
        <f aca="false">IF(E78="AA",10,IF(E78="AB",9,IF(E78="BB",8,IF(E78="BC",7,IF(E78="CC",6,IF(E78="CD",5,IF(E78="DD",4,IF(E78="F",0))))))))</f>
        <v>7</v>
      </c>
      <c r="G78" s="20" t="s">
        <v>35</v>
      </c>
      <c r="H78" s="21" t="n">
        <f aca="false">IF(G78="AA",10,IF(G78="AB",9,IF(G78="BB",8,IF(G78="BC",7,IF(G78="CC",6,IF(G78="CD",5,IF(G78="DD",4,IF(G78="F",0))))))))</f>
        <v>8</v>
      </c>
      <c r="I78" s="20" t="s">
        <v>33</v>
      </c>
      <c r="J78" s="21" t="n">
        <f aca="false">IF(I78="AA",10,IF(I78="AB",9,IF(I78="BB",8,IF(I78="BC",7,IF(I78="CC",6,IF(I78="CD",5,IF(I78="DD",4,IF(I78="F",0))))))))</f>
        <v>6</v>
      </c>
      <c r="K78" s="20" t="s">
        <v>35</v>
      </c>
      <c r="L78" s="21" t="n">
        <f aca="false">IF(K78="AA",10,IF(K78="AB",9,IF(K78="BB",8,IF(K78="BC",7,IF(K78="CC",6,IF(K78="CD",5,IF(K78="DD",4,IF(K78="F",0))))))))</f>
        <v>8</v>
      </c>
      <c r="M78" s="20" t="s">
        <v>34</v>
      </c>
      <c r="N78" s="21" t="n">
        <f aca="false">IF(M78="AA",10,IF(M78="AB",9,IF(M78="BB",8,IF(M78="BC",7,IF(M78="CC",6,IF(M78="CD",5,IF(M78="DD",4,IF(M78="F",0))))))))</f>
        <v>7</v>
      </c>
      <c r="O78" s="20" t="n">
        <f aca="false">(D78*8+F78*8+H78*8+J78*8+L78*6+N78*2)</f>
        <v>278</v>
      </c>
      <c r="P78" s="22" t="n">
        <f aca="false">(O78/40)</f>
        <v>6.95</v>
      </c>
      <c r="Q78" s="20" t="n">
        <v>314</v>
      </c>
      <c r="R78" s="20" t="n">
        <v>320</v>
      </c>
      <c r="S78" s="84" t="n">
        <f aca="false">(O78+Q78+R78)/(120)</f>
        <v>7.6</v>
      </c>
      <c r="T78" s="85" t="s">
        <v>482</v>
      </c>
    </row>
    <row r="79" customFormat="false" ht="29.25" hidden="false" customHeight="true" outlineLevel="0" collapsed="false">
      <c r="A79" s="83" t="n">
        <v>73</v>
      </c>
      <c r="B79" s="20" t="n">
        <v>1714077</v>
      </c>
      <c r="C79" s="20" t="s">
        <v>33</v>
      </c>
      <c r="D79" s="21" t="n">
        <f aca="false">IF(C79="AA",10,IF(C79="AB",9,IF(C79="BB",8,IF(C79="BC",7,IF(C79="CC",6,IF(C79="CD",5,IF(C79="DD",4,IF(C79="F",0))))))))</f>
        <v>6</v>
      </c>
      <c r="E79" s="20" t="s">
        <v>34</v>
      </c>
      <c r="F79" s="21" t="n">
        <f aca="false">IF(E79="AA",10,IF(E79="AB",9,IF(E79="BB",8,IF(E79="BC",7,IF(E79="CC",6,IF(E79="CD",5,IF(E79="DD",4,IF(E79="F",0))))))))</f>
        <v>7</v>
      </c>
      <c r="G79" s="20" t="s">
        <v>41</v>
      </c>
      <c r="H79" s="21" t="n">
        <f aca="false">IF(G79="AA",10,IF(G79="AB",9,IF(G79="BB",8,IF(G79="BC",7,IF(G79="CC",6,IF(G79="CD",5,IF(G79="DD",4,IF(G79="F",0))))))))</f>
        <v>9</v>
      </c>
      <c r="I79" s="20" t="s">
        <v>35</v>
      </c>
      <c r="J79" s="21" t="n">
        <f aca="false">IF(I79="AA",10,IF(I79="AB",9,IF(I79="BB",8,IF(I79="BC",7,IF(I79="CC",6,IF(I79="CD",5,IF(I79="DD",4,IF(I79="F",0))))))))</f>
        <v>8</v>
      </c>
      <c r="K79" s="20" t="s">
        <v>33</v>
      </c>
      <c r="L79" s="21" t="n">
        <f aca="false">IF(K79="AA",10,IF(K79="AB",9,IF(K79="BB",8,IF(K79="BC",7,IF(K79="CC",6,IF(K79="CD",5,IF(K79="DD",4,IF(K79="F",0))))))))</f>
        <v>6</v>
      </c>
      <c r="M79" s="20" t="s">
        <v>35</v>
      </c>
      <c r="N79" s="21" t="n">
        <f aca="false">IF(M79="AA",10,IF(M79="AB",9,IF(M79="BB",8,IF(M79="BC",7,IF(M79="CC",6,IF(M79="CD",5,IF(M79="DD",4,IF(M79="F",0))))))))</f>
        <v>8</v>
      </c>
      <c r="O79" s="20" t="n">
        <f aca="false">(D79*8+F79*8+H79*8+J79*8+L79*6+N79*2)</f>
        <v>292</v>
      </c>
      <c r="P79" s="22" t="n">
        <f aca="false">(O79/40)</f>
        <v>7.3</v>
      </c>
      <c r="Q79" s="20" t="n">
        <v>302</v>
      </c>
      <c r="R79" s="20" t="n">
        <v>338</v>
      </c>
      <c r="S79" s="84" t="n">
        <f aca="false">(O79+Q79+R79)/(120)</f>
        <v>7.76666666666667</v>
      </c>
      <c r="T79" s="85" t="s">
        <v>483</v>
      </c>
    </row>
    <row r="80" customFormat="false" ht="29.25" hidden="false" customHeight="true" outlineLevel="0" collapsed="false">
      <c r="A80" s="83" t="n">
        <v>74</v>
      </c>
      <c r="B80" s="20" t="n">
        <v>1714078</v>
      </c>
      <c r="C80" s="20" t="s">
        <v>35</v>
      </c>
      <c r="D80" s="21" t="n">
        <f aca="false">IF(C80="AA",10,IF(C80="AB",9,IF(C80="BB",8,IF(C80="BC",7,IF(C80="CC",6,IF(C80="CD",5,IF(C80="DD",4,IF(C80="F",0))))))))</f>
        <v>8</v>
      </c>
      <c r="E80" s="20" t="s">
        <v>35</v>
      </c>
      <c r="F80" s="21" t="n">
        <f aca="false">IF(E80="AA",10,IF(E80="AB",9,IF(E80="BB",8,IF(E80="BC",7,IF(E80="CC",6,IF(E80="CD",5,IF(E80="DD",4,IF(E80="F",0))))))))</f>
        <v>8</v>
      </c>
      <c r="G80" s="35" t="s">
        <v>6</v>
      </c>
      <c r="H80" s="21" t="n">
        <f aca="false">IF(G80="AA",10,IF(G80="AB",9,IF(G80="BB",8,IF(G80="BC",7,IF(G80="CC",6,IF(G80="CD",5,IF(G80="DD",4,IF(G80="F",0))))))))</f>
        <v>0</v>
      </c>
      <c r="I80" s="20" t="s">
        <v>41</v>
      </c>
      <c r="J80" s="21" t="n">
        <f aca="false">IF(I80="AA",10,IF(I80="AB",9,IF(I80="BB",8,IF(I80="BC",7,IF(I80="CC",6,IF(I80="CD",5,IF(I80="DD",4,IF(I80="F",0))))))))</f>
        <v>9</v>
      </c>
      <c r="K80" s="20" t="s">
        <v>35</v>
      </c>
      <c r="L80" s="21" t="n">
        <f aca="false">IF(K80="AA",10,IF(K80="AB",9,IF(K80="BB",8,IF(K80="BC",7,IF(K80="CC",6,IF(K80="CD",5,IF(K80="DD",4,IF(K80="F",0))))))))</f>
        <v>8</v>
      </c>
      <c r="M80" s="20" t="s">
        <v>41</v>
      </c>
      <c r="N80" s="21" t="n">
        <f aca="false">IF(M80="AA",10,IF(M80="AB",9,IF(M80="BB",8,IF(M80="BC",7,IF(M80="CC",6,IF(M80="CD",5,IF(M80="DD",4,IF(M80="F",0))))))))</f>
        <v>9</v>
      </c>
      <c r="O80" s="20" t="n">
        <f aca="false">(D80*8+F80*8+H80*8+J80*8+L80*6+N80*2)</f>
        <v>266</v>
      </c>
      <c r="P80" s="22" t="n">
        <f aca="false">(O80/40)</f>
        <v>6.65</v>
      </c>
      <c r="Q80" s="20" t="n">
        <v>333</v>
      </c>
      <c r="R80" s="20" t="n">
        <v>330</v>
      </c>
      <c r="S80" s="84" t="n">
        <f aca="false">(O80+Q80+R80)/(120)</f>
        <v>7.74166666666667</v>
      </c>
      <c r="T80" s="85" t="s">
        <v>484</v>
      </c>
    </row>
    <row r="81" customFormat="false" ht="29.25" hidden="false" customHeight="true" outlineLevel="0" collapsed="false">
      <c r="A81" s="83" t="n">
        <v>75</v>
      </c>
      <c r="B81" s="20" t="n">
        <v>1714079</v>
      </c>
      <c r="C81" s="20" t="s">
        <v>6</v>
      </c>
      <c r="D81" s="21" t="n">
        <f aca="false">IF(C81="AA",10,IF(C81="AB",9,IF(C81="BB",8,IF(C81="BC",7,IF(C81="CC",6,IF(C81="CD",5,IF(C81="DD",4,IF(C81="F",0))))))))</f>
        <v>0</v>
      </c>
      <c r="E81" s="20" t="s">
        <v>6</v>
      </c>
      <c r="F81" s="21" t="n">
        <f aca="false">IF(E81="AA",10,IF(E81="AB",9,IF(E81="BB",8,IF(E81="BC",7,IF(E81="CC",6,IF(E81="CD",5,IF(E81="DD",4,IF(E81="F",0))))))))</f>
        <v>0</v>
      </c>
      <c r="G81" s="20" t="s">
        <v>43</v>
      </c>
      <c r="H81" s="21" t="n">
        <f aca="false">IF(G81="AA",10,IF(G81="AB",9,IF(G81="BB",8,IF(G81="BC",7,IF(G81="CC",6,IF(G81="CD",5,IF(G81="DD",4,IF(G81="F",0))))))))</f>
        <v>4</v>
      </c>
      <c r="I81" s="20" t="s">
        <v>43</v>
      </c>
      <c r="J81" s="21" t="n">
        <f aca="false">IF(I81="AA",10,IF(I81="AB",9,IF(I81="BB",8,IF(I81="BC",7,IF(I81="CC",6,IF(I81="CD",5,IF(I81="DD",4,IF(I81="F",0))))))))</f>
        <v>4</v>
      </c>
      <c r="K81" s="20" t="s">
        <v>36</v>
      </c>
      <c r="L81" s="21" t="n">
        <f aca="false">IF(K81="AA",10,IF(K81="AB",9,IF(K81="BB",8,IF(K81="BC",7,IF(K81="CC",6,IF(K81="CD",5,IF(K81="DD",4,IF(K81="F",0))))))))</f>
        <v>5</v>
      </c>
      <c r="M81" s="20" t="s">
        <v>33</v>
      </c>
      <c r="N81" s="21" t="n">
        <f aca="false">IF(M81="AA",10,IF(M81="AB",9,IF(M81="BB",8,IF(M81="BC",7,IF(M81="CC",6,IF(M81="CD",5,IF(M81="DD",4,IF(M81="F",0))))))))</f>
        <v>6</v>
      </c>
      <c r="O81" s="20" t="n">
        <f aca="false">(D81*8+F81*8+H81*8+J81*8+L81*6+N81*2)</f>
        <v>106</v>
      </c>
      <c r="P81" s="22" t="n">
        <f aca="false">(O81/40)</f>
        <v>2.65</v>
      </c>
      <c r="Q81" s="20" t="n">
        <v>191</v>
      </c>
      <c r="R81" s="20" t="n">
        <v>146</v>
      </c>
      <c r="S81" s="84" t="n">
        <f aca="false">(O81+Q81+R81)/(120)</f>
        <v>3.69166666666667</v>
      </c>
      <c r="T81" s="85" t="s">
        <v>485</v>
      </c>
    </row>
    <row r="82" customFormat="false" ht="29.25" hidden="false" customHeight="true" outlineLevel="0" collapsed="false">
      <c r="A82" s="83" t="n">
        <v>76</v>
      </c>
      <c r="B82" s="20" t="n">
        <v>1714080</v>
      </c>
      <c r="C82" s="20" t="s">
        <v>35</v>
      </c>
      <c r="D82" s="21" t="n">
        <f aca="false">IF(C82="AA",10,IF(C82="AB",9,IF(C82="BB",8,IF(C82="BC",7,IF(C82="CC",6,IF(C82="CD",5,IF(C82="DD",4,IF(C82="F",0))))))))</f>
        <v>8</v>
      </c>
      <c r="E82" s="20" t="s">
        <v>40</v>
      </c>
      <c r="F82" s="21" t="n">
        <f aca="false">IF(E82="AA",10,IF(E82="AB",9,IF(E82="BB",8,IF(E82="BC",7,IF(E82="CC",6,IF(E82="CD",5,IF(E82="DD",4,IF(E82="F",0))))))))</f>
        <v>10</v>
      </c>
      <c r="G82" s="20" t="s">
        <v>40</v>
      </c>
      <c r="H82" s="21" t="n">
        <f aca="false">IF(G82="AA",10,IF(G82="AB",9,IF(G82="BB",8,IF(G82="BC",7,IF(G82="CC",6,IF(G82="CD",5,IF(G82="DD",4,IF(G82="F",0))))))))</f>
        <v>10</v>
      </c>
      <c r="I82" s="20" t="s">
        <v>41</v>
      </c>
      <c r="J82" s="21" t="n">
        <f aca="false">IF(I82="AA",10,IF(I82="AB",9,IF(I82="BB",8,IF(I82="BC",7,IF(I82="CC",6,IF(I82="CD",5,IF(I82="DD",4,IF(I82="F",0))))))))</f>
        <v>9</v>
      </c>
      <c r="K82" s="20" t="s">
        <v>40</v>
      </c>
      <c r="L82" s="21" t="n">
        <f aca="false">IF(K82="AA",10,IF(K82="AB",9,IF(K82="BB",8,IF(K82="BC",7,IF(K82="CC",6,IF(K82="CD",5,IF(K82="DD",4,IF(K82="F",0))))))))</f>
        <v>10</v>
      </c>
      <c r="M82" s="20" t="s">
        <v>35</v>
      </c>
      <c r="N82" s="21" t="n">
        <f aca="false">IF(M82="AA",10,IF(M82="AB",9,IF(M82="BB",8,IF(M82="BC",7,IF(M82="CC",6,IF(M82="CD",5,IF(M82="DD",4,IF(M82="F",0))))))))</f>
        <v>8</v>
      </c>
      <c r="O82" s="20" t="n">
        <f aca="false">(D82*8+F82*8+H82*8+J82*8+L82*6+N82*2)</f>
        <v>372</v>
      </c>
      <c r="P82" s="22" t="n">
        <f aca="false">(O82/40)</f>
        <v>9.3</v>
      </c>
      <c r="Q82" s="20" t="n">
        <v>352</v>
      </c>
      <c r="R82" s="20" t="n">
        <v>362</v>
      </c>
      <c r="S82" s="84" t="n">
        <f aca="false">(O82+Q82+R82)/(120)</f>
        <v>9.05</v>
      </c>
      <c r="T82" s="85" t="s">
        <v>486</v>
      </c>
    </row>
    <row r="83" customFormat="false" ht="29.25" hidden="false" customHeight="true" outlineLevel="0" collapsed="false">
      <c r="A83" s="83" t="n">
        <v>77</v>
      </c>
      <c r="B83" s="20" t="n">
        <v>1714081</v>
      </c>
      <c r="C83" s="20" t="s">
        <v>33</v>
      </c>
      <c r="D83" s="21" t="n">
        <f aca="false">IF(C83="AA",10,IF(C83="AB",9,IF(C83="BB",8,IF(C83="BC",7,IF(C83="CC",6,IF(C83="CD",5,IF(C83="DD",4,IF(C83="F",0))))))))</f>
        <v>6</v>
      </c>
      <c r="E83" s="20" t="s">
        <v>33</v>
      </c>
      <c r="F83" s="21" t="n">
        <f aca="false">IF(E83="AA",10,IF(E83="AB",9,IF(E83="BB",8,IF(E83="BC",7,IF(E83="CC",6,IF(E83="CD",5,IF(E83="DD",4,IF(E83="F",0))))))))</f>
        <v>6</v>
      </c>
      <c r="G83" s="20" t="s">
        <v>40</v>
      </c>
      <c r="H83" s="21" t="n">
        <f aca="false">IF(G83="AA",10,IF(G83="AB",9,IF(G83="BB",8,IF(G83="BC",7,IF(G83="CC",6,IF(G83="CD",5,IF(G83="DD",4,IF(G83="F",0))))))))</f>
        <v>10</v>
      </c>
      <c r="I83" s="20" t="s">
        <v>35</v>
      </c>
      <c r="J83" s="21" t="n">
        <f aca="false">IF(I83="AA",10,IF(I83="AB",9,IF(I83="BB",8,IF(I83="BC",7,IF(I83="CC",6,IF(I83="CD",5,IF(I83="DD",4,IF(I83="F",0))))))))</f>
        <v>8</v>
      </c>
      <c r="K83" s="20" t="s">
        <v>33</v>
      </c>
      <c r="L83" s="21" t="n">
        <f aca="false">IF(K83="AA",10,IF(K83="AB",9,IF(K83="BB",8,IF(K83="BC",7,IF(K83="CC",6,IF(K83="CD",5,IF(K83="DD",4,IF(K83="F",0))))))))</f>
        <v>6</v>
      </c>
      <c r="M83" s="20" t="s">
        <v>34</v>
      </c>
      <c r="N83" s="21" t="n">
        <f aca="false">IF(M83="AA",10,IF(M83="AB",9,IF(M83="BB",8,IF(M83="BC",7,IF(M83="CC",6,IF(M83="CD",5,IF(M83="DD",4,IF(M83="F",0))))))))</f>
        <v>7</v>
      </c>
      <c r="O83" s="20" t="n">
        <f aca="false">(D83*8+F83*8+H83*8+J83*8+L83*6+N83*2)</f>
        <v>290</v>
      </c>
      <c r="P83" s="22" t="n">
        <f aca="false">(O83/40)</f>
        <v>7.25</v>
      </c>
      <c r="Q83" s="20" t="n">
        <v>310</v>
      </c>
      <c r="R83" s="20" t="n">
        <v>322</v>
      </c>
      <c r="S83" s="84" t="n">
        <f aca="false">(O83+Q83+R83)/(120)</f>
        <v>7.68333333333333</v>
      </c>
      <c r="T83" s="85" t="s">
        <v>487</v>
      </c>
    </row>
    <row r="84" customFormat="false" ht="29.25" hidden="false" customHeight="true" outlineLevel="0" collapsed="false">
      <c r="A84" s="83" t="n">
        <v>78</v>
      </c>
      <c r="B84" s="20" t="n">
        <v>1714082</v>
      </c>
      <c r="C84" s="20" t="s">
        <v>34</v>
      </c>
      <c r="D84" s="21" t="n">
        <f aca="false">IF(C84="AA",10,IF(C84="AB",9,IF(C84="BB",8,IF(C84="BC",7,IF(C84="CC",6,IF(C84="CD",5,IF(C84="DD",4,IF(C84="F",0))))))))</f>
        <v>7</v>
      </c>
      <c r="E84" s="20" t="s">
        <v>33</v>
      </c>
      <c r="F84" s="21" t="n">
        <f aca="false">IF(E84="AA",10,IF(E84="AB",9,IF(E84="BB",8,IF(E84="BC",7,IF(E84="CC",6,IF(E84="CD",5,IF(E84="DD",4,IF(E84="F",0))))))))</f>
        <v>6</v>
      </c>
      <c r="G84" s="20" t="s">
        <v>41</v>
      </c>
      <c r="H84" s="21" t="n">
        <f aca="false">IF(G84="AA",10,IF(G84="AB",9,IF(G84="BB",8,IF(G84="BC",7,IF(G84="CC",6,IF(G84="CD",5,IF(G84="DD",4,IF(G84="F",0))))))))</f>
        <v>9</v>
      </c>
      <c r="I84" s="20" t="s">
        <v>33</v>
      </c>
      <c r="J84" s="21" t="n">
        <f aca="false">IF(I84="AA",10,IF(I84="AB",9,IF(I84="BB",8,IF(I84="BC",7,IF(I84="CC",6,IF(I84="CD",5,IF(I84="DD",4,IF(I84="F",0))))))))</f>
        <v>6</v>
      </c>
      <c r="K84" s="20" t="s">
        <v>35</v>
      </c>
      <c r="L84" s="21" t="n">
        <f aca="false">IF(K84="AA",10,IF(K84="AB",9,IF(K84="BB",8,IF(K84="BC",7,IF(K84="CC",6,IF(K84="CD",5,IF(K84="DD",4,IF(K84="F",0))))))))</f>
        <v>8</v>
      </c>
      <c r="M84" s="20" t="s">
        <v>33</v>
      </c>
      <c r="N84" s="21" t="n">
        <f aca="false">IF(M84="AA",10,IF(M84="AB",9,IF(M84="BB",8,IF(M84="BC",7,IF(M84="CC",6,IF(M84="CD",5,IF(M84="DD",4,IF(M84="F",0))))))))</f>
        <v>6</v>
      </c>
      <c r="O84" s="20" t="n">
        <f aca="false">(D84*8+F84*8+H84*8+J84*8+L84*6+N84*2)</f>
        <v>284</v>
      </c>
      <c r="P84" s="22" t="n">
        <f aca="false">(O84/40)</f>
        <v>7.1</v>
      </c>
      <c r="Q84" s="20" t="n">
        <v>328</v>
      </c>
      <c r="R84" s="20" t="n">
        <v>262</v>
      </c>
      <c r="S84" s="84" t="n">
        <f aca="false">(O84+Q84+R84)/(120)</f>
        <v>7.28333333333333</v>
      </c>
      <c r="T84" s="85" t="s">
        <v>488</v>
      </c>
    </row>
    <row r="85" customFormat="false" ht="29.25" hidden="false" customHeight="true" outlineLevel="0" collapsed="false">
      <c r="A85" s="83" t="n">
        <v>79</v>
      </c>
      <c r="B85" s="20" t="n">
        <v>1714083</v>
      </c>
      <c r="C85" s="20" t="s">
        <v>6</v>
      </c>
      <c r="D85" s="21" t="n">
        <f aca="false">IF(C85="AA",10,IF(C85="AB",9,IF(C85="BB",8,IF(C85="BC",7,IF(C85="CC",6,IF(C85="CD",5,IF(C85="DD",4,IF(C85="F",0))))))))</f>
        <v>0</v>
      </c>
      <c r="E85" s="20" t="s">
        <v>43</v>
      </c>
      <c r="F85" s="21" t="n">
        <f aca="false">IF(E85="AA",10,IF(E85="AB",9,IF(E85="BB",8,IF(E85="BC",7,IF(E85="CC",6,IF(E85="CD",5,IF(E85="DD",4,IF(E85="F",0))))))))</f>
        <v>4</v>
      </c>
      <c r="G85" s="20" t="s">
        <v>34</v>
      </c>
      <c r="H85" s="21" t="n">
        <f aca="false">IF(G85="AA",10,IF(G85="AB",9,IF(G85="BB",8,IF(G85="BC",7,IF(G85="CC",6,IF(G85="CD",5,IF(G85="DD",4,IF(G85="F",0))))))))</f>
        <v>7</v>
      </c>
      <c r="I85" s="20" t="s">
        <v>43</v>
      </c>
      <c r="J85" s="21" t="n">
        <f aca="false">IF(I85="AA",10,IF(I85="AB",9,IF(I85="BB",8,IF(I85="BC",7,IF(I85="CC",6,IF(I85="CD",5,IF(I85="DD",4,IF(I85="F",0))))))))</f>
        <v>4</v>
      </c>
      <c r="K85" s="20" t="s">
        <v>36</v>
      </c>
      <c r="L85" s="21" t="n">
        <f aca="false">IF(K85="AA",10,IF(K85="AB",9,IF(K85="BB",8,IF(K85="BC",7,IF(K85="CC",6,IF(K85="CD",5,IF(K85="DD",4,IF(K85="F",0))))))))</f>
        <v>5</v>
      </c>
      <c r="M85" s="20" t="s">
        <v>34</v>
      </c>
      <c r="N85" s="21" t="n">
        <f aca="false">IF(M85="AA",10,IF(M85="AB",9,IF(M85="BB",8,IF(M85="BC",7,IF(M85="CC",6,IF(M85="CD",5,IF(M85="DD",4,IF(M85="F",0))))))))</f>
        <v>7</v>
      </c>
      <c r="O85" s="20" t="n">
        <f aca="false">(D85*8+F85*8+H85*8+J85*8+L85*6+N85*2)</f>
        <v>164</v>
      </c>
      <c r="P85" s="22" t="n">
        <f aca="false">(O85/40)</f>
        <v>4.1</v>
      </c>
      <c r="Q85" s="20" t="n">
        <v>202</v>
      </c>
      <c r="R85" s="20" t="n">
        <v>234</v>
      </c>
      <c r="S85" s="84" t="n">
        <f aca="false">(O85+Q85+R85)/(120)</f>
        <v>5</v>
      </c>
      <c r="T85" s="85" t="s">
        <v>489</v>
      </c>
    </row>
    <row r="86" customFormat="false" ht="29.25" hidden="false" customHeight="true" outlineLevel="0" collapsed="false">
      <c r="A86" s="83" t="n">
        <v>80</v>
      </c>
      <c r="B86" s="20" t="n">
        <v>1714084</v>
      </c>
      <c r="C86" s="20" t="s">
        <v>43</v>
      </c>
      <c r="D86" s="21" t="n">
        <f aca="false">IF(C86="AA",10,IF(C86="AB",9,IF(C86="BB",8,IF(C86="BC",7,IF(C86="CC",6,IF(C86="CD",5,IF(C86="DD",4,IF(C86="F",0))))))))</f>
        <v>4</v>
      </c>
      <c r="E86" s="20" t="s">
        <v>6</v>
      </c>
      <c r="F86" s="21" t="n">
        <f aca="false">IF(E86="AA",10,IF(E86="AB",9,IF(E86="BB",8,IF(E86="BC",7,IF(E86="CC",6,IF(E86="CD",5,IF(E86="DD",4,IF(E86="F",0))))))))</f>
        <v>0</v>
      </c>
      <c r="G86" s="20" t="s">
        <v>33</v>
      </c>
      <c r="H86" s="21" t="n">
        <f aca="false">IF(G86="AA",10,IF(G86="AB",9,IF(G86="BB",8,IF(G86="BC",7,IF(G86="CC",6,IF(G86="CD",5,IF(G86="DD",4,IF(G86="F",0))))))))</f>
        <v>6</v>
      </c>
      <c r="I86" s="20" t="s">
        <v>36</v>
      </c>
      <c r="J86" s="21" t="n">
        <f aca="false">IF(I86="AA",10,IF(I86="AB",9,IF(I86="BB",8,IF(I86="BC",7,IF(I86="CC",6,IF(I86="CD",5,IF(I86="DD",4,IF(I86="F",0))))))))</f>
        <v>5</v>
      </c>
      <c r="K86" s="20" t="s">
        <v>36</v>
      </c>
      <c r="L86" s="21" t="n">
        <f aca="false">IF(K86="AA",10,IF(K86="AB",9,IF(K86="BB",8,IF(K86="BC",7,IF(K86="CC",6,IF(K86="CD",5,IF(K86="DD",4,IF(K86="F",0))))))))</f>
        <v>5</v>
      </c>
      <c r="M86" s="20" t="s">
        <v>36</v>
      </c>
      <c r="N86" s="21" t="n">
        <f aca="false">IF(M86="AA",10,IF(M86="AB",9,IF(M86="BB",8,IF(M86="BC",7,IF(M86="CC",6,IF(M86="CD",5,IF(M86="DD",4,IF(M86="F",0))))))))</f>
        <v>5</v>
      </c>
      <c r="O86" s="20" t="n">
        <f aca="false">(D86*8+F86*8+H86*8+J86*8+L86*6+N86*2)</f>
        <v>160</v>
      </c>
      <c r="P86" s="22" t="n">
        <f aca="false">(O86/40)</f>
        <v>4</v>
      </c>
      <c r="Q86" s="33" t="n">
        <v>210</v>
      </c>
      <c r="R86" s="20" t="n">
        <v>142</v>
      </c>
      <c r="S86" s="84" t="n">
        <f aca="false">(O86+Q86+R86)/(120)</f>
        <v>4.26666666666667</v>
      </c>
      <c r="T86" s="85" t="s">
        <v>490</v>
      </c>
    </row>
    <row r="87" customFormat="false" ht="29.25" hidden="false" customHeight="true" outlineLevel="0" collapsed="false">
      <c r="A87" s="83" t="n">
        <v>81</v>
      </c>
      <c r="B87" s="20" t="n">
        <v>1714085</v>
      </c>
      <c r="C87" s="20" t="s">
        <v>6</v>
      </c>
      <c r="D87" s="21" t="n">
        <f aca="false">IF(C87="AA",10,IF(C87="AB",9,IF(C87="BB",8,IF(C87="BC",7,IF(C87="CC",6,IF(C87="CD",5,IF(C87="DD",4,IF(C87="F",0))))))))</f>
        <v>0</v>
      </c>
      <c r="E87" s="20" t="s">
        <v>6</v>
      </c>
      <c r="F87" s="21" t="n">
        <f aca="false">IF(E87="AA",10,IF(E87="AB",9,IF(E87="BB",8,IF(E87="BC",7,IF(E87="CC",6,IF(E87="CD",5,IF(E87="DD",4,IF(E87="F",0))))))))</f>
        <v>0</v>
      </c>
      <c r="G87" s="20" t="s">
        <v>34</v>
      </c>
      <c r="H87" s="21" t="n">
        <f aca="false">IF(G87="AA",10,IF(G87="AB",9,IF(G87="BB",8,IF(G87="BC",7,IF(G87="CC",6,IF(G87="CD",5,IF(G87="DD",4,IF(G87="F",0))))))))</f>
        <v>7</v>
      </c>
      <c r="I87" s="20" t="s">
        <v>43</v>
      </c>
      <c r="J87" s="21" t="n">
        <f aca="false">IF(I87="AA",10,IF(I87="AB",9,IF(I87="BB",8,IF(I87="BC",7,IF(I87="CC",6,IF(I87="CD",5,IF(I87="DD",4,IF(I87="F",0))))))))</f>
        <v>4</v>
      </c>
      <c r="K87" s="20" t="s">
        <v>36</v>
      </c>
      <c r="L87" s="21" t="n">
        <f aca="false">IF(K87="AA",10,IF(K87="AB",9,IF(K87="BB",8,IF(K87="BC",7,IF(K87="CC",6,IF(K87="CD",5,IF(K87="DD",4,IF(K87="F",0))))))))</f>
        <v>5</v>
      </c>
      <c r="M87" s="20" t="s">
        <v>36</v>
      </c>
      <c r="N87" s="21" t="n">
        <f aca="false">IF(M87="AA",10,IF(M87="AB",9,IF(M87="BB",8,IF(M87="BC",7,IF(M87="CC",6,IF(M87="CD",5,IF(M87="DD",4,IF(M87="F",0))))))))</f>
        <v>5</v>
      </c>
      <c r="O87" s="20" t="n">
        <f aca="false">(D87*8+F87*8+H87*8+J87*8+L87*6+N87*2)</f>
        <v>128</v>
      </c>
      <c r="P87" s="22" t="n">
        <f aca="false">(O87/40)</f>
        <v>3.2</v>
      </c>
      <c r="Q87" s="20" t="n">
        <v>181</v>
      </c>
      <c r="R87" s="20" t="n">
        <v>128</v>
      </c>
      <c r="S87" s="84" t="n">
        <f aca="false">(O87+Q87+R87)/(120)</f>
        <v>3.64166666666667</v>
      </c>
      <c r="T87" s="85" t="s">
        <v>491</v>
      </c>
    </row>
    <row r="88" customFormat="false" ht="29.25" hidden="false" customHeight="true" outlineLevel="0" collapsed="false">
      <c r="A88" s="83" t="n">
        <v>82</v>
      </c>
      <c r="B88" s="20" t="n">
        <v>1714086</v>
      </c>
      <c r="C88" s="20" t="s">
        <v>6</v>
      </c>
      <c r="D88" s="21" t="n">
        <f aca="false">IF(C88="AA",10,IF(C88="AB",9,IF(C88="BB",8,IF(C88="BC",7,IF(C88="CC",6,IF(C88="CD",5,IF(C88="DD",4,IF(C88="F",0))))))))</f>
        <v>0</v>
      </c>
      <c r="E88" s="20" t="s">
        <v>43</v>
      </c>
      <c r="F88" s="21" t="n">
        <f aca="false">IF(E88="AA",10,IF(E88="AB",9,IF(E88="BB",8,IF(E88="BC",7,IF(E88="CC",6,IF(E88="CD",5,IF(E88="DD",4,IF(E88="F",0))))))))</f>
        <v>4</v>
      </c>
      <c r="G88" s="20" t="s">
        <v>33</v>
      </c>
      <c r="H88" s="21" t="n">
        <f aca="false">IF(G88="AA",10,IF(G88="AB",9,IF(G88="BB",8,IF(G88="BC",7,IF(G88="CC",6,IF(G88="CD",5,IF(G88="DD",4,IF(G88="F",0))))))))</f>
        <v>6</v>
      </c>
      <c r="I88" s="20" t="s">
        <v>33</v>
      </c>
      <c r="J88" s="21" t="n">
        <f aca="false">IF(I88="AA",10,IF(I88="AB",9,IF(I88="BB",8,IF(I88="BC",7,IF(I88="CC",6,IF(I88="CD",5,IF(I88="DD",4,IF(I88="F",0))))))))</f>
        <v>6</v>
      </c>
      <c r="K88" s="20" t="s">
        <v>33</v>
      </c>
      <c r="L88" s="21" t="n">
        <f aca="false">IF(K88="AA",10,IF(K88="AB",9,IF(K88="BB",8,IF(K88="BC",7,IF(K88="CC",6,IF(K88="CD",5,IF(K88="DD",4,IF(K88="F",0))))))))</f>
        <v>6</v>
      </c>
      <c r="M88" s="20" t="s">
        <v>33</v>
      </c>
      <c r="N88" s="21" t="n">
        <f aca="false">IF(M88="AA",10,IF(M88="AB",9,IF(M88="BB",8,IF(M88="BC",7,IF(M88="CC",6,IF(M88="CD",5,IF(M88="DD",4,IF(M88="F",0))))))))</f>
        <v>6</v>
      </c>
      <c r="O88" s="20" t="n">
        <f aca="false">(D88*8+F88*8+H88*8+J88*8+L88*6+N88*2)</f>
        <v>176</v>
      </c>
      <c r="P88" s="22" t="n">
        <f aca="false">(O88/40)</f>
        <v>4.4</v>
      </c>
      <c r="Q88" s="20" t="n">
        <v>193</v>
      </c>
      <c r="R88" s="20" t="n">
        <v>176</v>
      </c>
      <c r="S88" s="84" t="n">
        <f aca="false">(O88+Q88+R88)/(120)</f>
        <v>4.54166666666667</v>
      </c>
      <c r="T88" s="85" t="s">
        <v>492</v>
      </c>
    </row>
    <row r="89" customFormat="false" ht="29.25" hidden="false" customHeight="true" outlineLevel="0" collapsed="false">
      <c r="A89" s="83" t="n">
        <v>83</v>
      </c>
      <c r="B89" s="20" t="n">
        <v>1714087</v>
      </c>
      <c r="C89" s="20" t="s">
        <v>36</v>
      </c>
      <c r="D89" s="21" t="n">
        <f aca="false">IF(C89="AA",10,IF(C89="AB",9,IF(C89="BB",8,IF(C89="BC",7,IF(C89="CC",6,IF(C89="CD",5,IF(C89="DD",4,IF(C89="F",0))))))))</f>
        <v>5</v>
      </c>
      <c r="E89" s="20" t="s">
        <v>35</v>
      </c>
      <c r="F89" s="21" t="n">
        <f aca="false">IF(E89="AA",10,IF(E89="AB",9,IF(E89="BB",8,IF(E89="BC",7,IF(E89="CC",6,IF(E89="CD",5,IF(E89="DD",4,IF(E89="F",0))))))))</f>
        <v>8</v>
      </c>
      <c r="G89" s="20" t="s">
        <v>35</v>
      </c>
      <c r="H89" s="21" t="n">
        <f aca="false">IF(G89="AA",10,IF(G89="AB",9,IF(G89="BB",8,IF(G89="BC",7,IF(G89="CC",6,IF(G89="CD",5,IF(G89="DD",4,IF(G89="F",0))))))))</f>
        <v>8</v>
      </c>
      <c r="I89" s="20" t="s">
        <v>36</v>
      </c>
      <c r="J89" s="21" t="n">
        <f aca="false">IF(I89="AA",10,IF(I89="AB",9,IF(I89="BB",8,IF(I89="BC",7,IF(I89="CC",6,IF(I89="CD",5,IF(I89="DD",4,IF(I89="F",0))))))))</f>
        <v>5</v>
      </c>
      <c r="K89" s="20" t="s">
        <v>35</v>
      </c>
      <c r="L89" s="21" t="n">
        <f aca="false">IF(K89="AA",10,IF(K89="AB",9,IF(K89="BB",8,IF(K89="BC",7,IF(K89="CC",6,IF(K89="CD",5,IF(K89="DD",4,IF(K89="F",0))))))))</f>
        <v>8</v>
      </c>
      <c r="M89" s="20" t="s">
        <v>35</v>
      </c>
      <c r="N89" s="21" t="n">
        <f aca="false">IF(M89="AA",10,IF(M89="AB",9,IF(M89="BB",8,IF(M89="BC",7,IF(M89="CC",6,IF(M89="CD",5,IF(M89="DD",4,IF(M89="F",0))))))))</f>
        <v>8</v>
      </c>
      <c r="O89" s="20" t="n">
        <f aca="false">(D89*8+F89*8+H89*8+J89*8+L89*6+N89*2)</f>
        <v>272</v>
      </c>
      <c r="P89" s="22" t="n">
        <f aca="false">(O89/40)</f>
        <v>6.8</v>
      </c>
      <c r="Q89" s="20" t="n">
        <v>280</v>
      </c>
      <c r="R89" s="20" t="n">
        <v>272</v>
      </c>
      <c r="S89" s="84" t="n">
        <f aca="false">(O89+Q89+R89)/(120)</f>
        <v>6.86666666666667</v>
      </c>
      <c r="T89" s="85" t="s">
        <v>493</v>
      </c>
    </row>
    <row r="90" customFormat="false" ht="29.25" hidden="false" customHeight="true" outlineLevel="0" collapsed="false">
      <c r="A90" s="83" t="n">
        <v>84</v>
      </c>
      <c r="B90" s="20" t="n">
        <v>1714088</v>
      </c>
      <c r="C90" s="20" t="s">
        <v>36</v>
      </c>
      <c r="D90" s="21" t="n">
        <f aca="false">IF(C90="AA",10,IF(C90="AB",9,IF(C90="BB",8,IF(C90="BC",7,IF(C90="CC",6,IF(C90="CD",5,IF(C90="DD",4,IF(C90="F",0))))))))</f>
        <v>5</v>
      </c>
      <c r="E90" s="20" t="s">
        <v>33</v>
      </c>
      <c r="F90" s="21" t="n">
        <f aca="false">IF(E90="AA",10,IF(E90="AB",9,IF(E90="BB",8,IF(E90="BC",7,IF(E90="CC",6,IF(E90="CD",5,IF(E90="DD",4,IF(E90="F",0))))))))</f>
        <v>6</v>
      </c>
      <c r="G90" s="20" t="s">
        <v>41</v>
      </c>
      <c r="H90" s="21" t="n">
        <f aca="false">IF(G90="AA",10,IF(G90="AB",9,IF(G90="BB",8,IF(G90="BC",7,IF(G90="CC",6,IF(G90="CD",5,IF(G90="DD",4,IF(G90="F",0))))))))</f>
        <v>9</v>
      </c>
      <c r="I90" s="20" t="s">
        <v>35</v>
      </c>
      <c r="J90" s="21" t="n">
        <f aca="false">IF(I90="AA",10,IF(I90="AB",9,IF(I90="BB",8,IF(I90="BC",7,IF(I90="CC",6,IF(I90="CD",5,IF(I90="DD",4,IF(I90="F",0))))))))</f>
        <v>8</v>
      </c>
      <c r="K90" s="20" t="s">
        <v>35</v>
      </c>
      <c r="L90" s="21" t="n">
        <f aca="false">IF(K90="AA",10,IF(K90="AB",9,IF(K90="BB",8,IF(K90="BC",7,IF(K90="CC",6,IF(K90="CD",5,IF(K90="DD",4,IF(K90="F",0))))))))</f>
        <v>8</v>
      </c>
      <c r="M90" s="20" t="s">
        <v>34</v>
      </c>
      <c r="N90" s="21" t="n">
        <f aca="false">IF(M90="AA",10,IF(M90="AB",9,IF(M90="BB",8,IF(M90="BC",7,IF(M90="CC",6,IF(M90="CD",5,IF(M90="DD",4,IF(M90="F",0))))))))</f>
        <v>7</v>
      </c>
      <c r="O90" s="20" t="n">
        <f aca="false">(D90*8+F90*8+H90*8+J90*8+L90*6+N90*2)</f>
        <v>286</v>
      </c>
      <c r="P90" s="22" t="n">
        <f aca="false">(O90/40)</f>
        <v>7.15</v>
      </c>
      <c r="Q90" s="20" t="n">
        <v>310</v>
      </c>
      <c r="R90" s="20" t="n">
        <v>310</v>
      </c>
      <c r="S90" s="84" t="n">
        <f aca="false">(O90+Q90+R90)/(120)</f>
        <v>7.55</v>
      </c>
      <c r="T90" s="85" t="s">
        <v>494</v>
      </c>
    </row>
    <row r="91" customFormat="false" ht="29.25" hidden="false" customHeight="true" outlineLevel="0" collapsed="false">
      <c r="A91" s="83" t="n">
        <v>85</v>
      </c>
      <c r="B91" s="20" t="n">
        <v>1714089</v>
      </c>
      <c r="C91" s="20" t="s">
        <v>43</v>
      </c>
      <c r="D91" s="21" t="n">
        <f aca="false">IF(C91="AA",10,IF(C91="AB",9,IF(C91="BB",8,IF(C91="BC",7,IF(C91="CC",6,IF(C91="CD",5,IF(C91="DD",4,IF(C91="F",0))))))))</f>
        <v>4</v>
      </c>
      <c r="E91" s="20" t="s">
        <v>33</v>
      </c>
      <c r="F91" s="21" t="n">
        <f aca="false">IF(E91="AA",10,IF(E91="AB",9,IF(E91="BB",8,IF(E91="BC",7,IF(E91="CC",6,IF(E91="CD",5,IF(E91="DD",4,IF(E91="F",0))))))))</f>
        <v>6</v>
      </c>
      <c r="G91" s="20" t="s">
        <v>33</v>
      </c>
      <c r="H91" s="21" t="n">
        <f aca="false">IF(G91="AA",10,IF(G91="AB",9,IF(G91="BB",8,IF(G91="BC",7,IF(G91="CC",6,IF(G91="CD",5,IF(G91="DD",4,IF(G91="F",0))))))))</f>
        <v>6</v>
      </c>
      <c r="I91" s="20" t="s">
        <v>34</v>
      </c>
      <c r="J91" s="21" t="n">
        <f aca="false">IF(I91="AA",10,IF(I91="AB",9,IF(I91="BB",8,IF(I91="BC",7,IF(I91="CC",6,IF(I91="CD",5,IF(I91="DD",4,IF(I91="F",0))))))))</f>
        <v>7</v>
      </c>
      <c r="K91" s="20" t="s">
        <v>33</v>
      </c>
      <c r="L91" s="21" t="n">
        <f aca="false">IF(K91="AA",10,IF(K91="AB",9,IF(K91="BB",8,IF(K91="BC",7,IF(K91="CC",6,IF(K91="CD",5,IF(K91="DD",4,IF(K91="F",0))))))))</f>
        <v>6</v>
      </c>
      <c r="M91" s="20" t="s">
        <v>33</v>
      </c>
      <c r="N91" s="21" t="n">
        <f aca="false">IF(M91="AA",10,IF(M91="AB",9,IF(M91="BB",8,IF(M91="BC",7,IF(M91="CC",6,IF(M91="CD",5,IF(M91="DD",4,IF(M91="F",0))))))))</f>
        <v>6</v>
      </c>
      <c r="O91" s="20" t="n">
        <f aca="false">(D91*8+F91*8+H91*8+J91*8+L91*6+N91*2)</f>
        <v>232</v>
      </c>
      <c r="P91" s="22" t="n">
        <f aca="false">(O91/40)</f>
        <v>5.8</v>
      </c>
      <c r="Q91" s="20" t="n">
        <v>242</v>
      </c>
      <c r="R91" s="20" t="n">
        <v>266</v>
      </c>
      <c r="S91" s="84" t="n">
        <f aca="false">(O91+Q91+R91)/(120)</f>
        <v>6.16666666666667</v>
      </c>
      <c r="T91" s="85" t="s">
        <v>495</v>
      </c>
    </row>
    <row r="92" customFormat="false" ht="29.25" hidden="false" customHeight="true" outlineLevel="0" collapsed="false">
      <c r="A92" s="83" t="n">
        <v>86</v>
      </c>
      <c r="B92" s="20" t="n">
        <v>1714090</v>
      </c>
      <c r="C92" s="20" t="s">
        <v>6</v>
      </c>
      <c r="D92" s="21" t="n">
        <f aca="false">IF(C92="AA",10,IF(C92="AB",9,IF(C92="BB",8,IF(C92="BC",7,IF(C92="CC",6,IF(C92="CD",5,IF(C92="DD",4,IF(C92="F",0))))))))</f>
        <v>0</v>
      </c>
      <c r="E92" s="20" t="s">
        <v>6</v>
      </c>
      <c r="F92" s="21" t="n">
        <f aca="false">IF(E92="AA",10,IF(E92="AB",9,IF(E92="BB",8,IF(E92="BC",7,IF(E92="CC",6,IF(E92="CD",5,IF(E92="DD",4,IF(E92="F",0))))))))</f>
        <v>0</v>
      </c>
      <c r="G92" s="20" t="s">
        <v>43</v>
      </c>
      <c r="H92" s="21" t="n">
        <f aca="false">IF(G92="AA",10,IF(G92="AB",9,IF(G92="BB",8,IF(G92="BC",7,IF(G92="CC",6,IF(G92="CD",5,IF(G92="DD",4,IF(G92="F",0))))))))</f>
        <v>4</v>
      </c>
      <c r="I92" s="20" t="s">
        <v>43</v>
      </c>
      <c r="J92" s="21" t="n">
        <f aca="false">IF(I92="AA",10,IF(I92="AB",9,IF(I92="BB",8,IF(I92="BC",7,IF(I92="CC",6,IF(I92="CD",5,IF(I92="DD",4,IF(I92="F",0))))))))</f>
        <v>4</v>
      </c>
      <c r="K92" s="20" t="s">
        <v>43</v>
      </c>
      <c r="L92" s="21" t="n">
        <f aca="false">IF(K92="AA",10,IF(K92="AB",9,IF(K92="BB",8,IF(K92="BC",7,IF(K92="CC",6,IF(K92="CD",5,IF(K92="DD",4,IF(K92="F",0))))))))</f>
        <v>4</v>
      </c>
      <c r="M92" s="20" t="s">
        <v>33</v>
      </c>
      <c r="N92" s="21" t="n">
        <f aca="false">IF(M92="AA",10,IF(M92="AB",9,IF(M92="BB",8,IF(M92="BC",7,IF(M92="CC",6,IF(M92="CD",5,IF(M92="DD",4,IF(M92="F",0))))))))</f>
        <v>6</v>
      </c>
      <c r="O92" s="20" t="n">
        <f aca="false">(D92*8+F92*8+H92*8+J92*8+L92*6+N92*2)</f>
        <v>100</v>
      </c>
      <c r="P92" s="22" t="n">
        <f aca="false">(O92/40)</f>
        <v>2.5</v>
      </c>
      <c r="Q92" s="20" t="n">
        <v>185</v>
      </c>
      <c r="R92" s="20" t="n">
        <v>204</v>
      </c>
      <c r="S92" s="84" t="n">
        <f aca="false">(O92+Q92+R92)/(120)</f>
        <v>4.075</v>
      </c>
      <c r="T92" s="85" t="s">
        <v>496</v>
      </c>
    </row>
    <row r="93" customFormat="false" ht="29.25" hidden="false" customHeight="true" outlineLevel="0" collapsed="false">
      <c r="A93" s="83" t="n">
        <v>87</v>
      </c>
      <c r="B93" s="20" t="n">
        <v>1714091</v>
      </c>
      <c r="C93" s="20" t="s">
        <v>36</v>
      </c>
      <c r="D93" s="21" t="n">
        <f aca="false">IF(C93="AA",10,IF(C93="AB",9,IF(C93="BB",8,IF(C93="BC",7,IF(C93="CC",6,IF(C93="CD",5,IF(C93="DD",4,IF(C93="F",0))))))))</f>
        <v>5</v>
      </c>
      <c r="E93" s="20" t="s">
        <v>36</v>
      </c>
      <c r="F93" s="21" t="n">
        <f aca="false">IF(E93="AA",10,IF(E93="AB",9,IF(E93="BB",8,IF(E93="BC",7,IF(E93="CC",6,IF(E93="CD",5,IF(E93="DD",4,IF(E93="F",0))))))))</f>
        <v>5</v>
      </c>
      <c r="G93" s="20" t="s">
        <v>34</v>
      </c>
      <c r="H93" s="21" t="n">
        <f aca="false">IF(G93="AA",10,IF(G93="AB",9,IF(G93="BB",8,IF(G93="BC",7,IF(G93="CC",6,IF(G93="CD",5,IF(G93="DD",4,IF(G93="F",0))))))))</f>
        <v>7</v>
      </c>
      <c r="I93" s="20" t="s">
        <v>6</v>
      </c>
      <c r="J93" s="21" t="n">
        <f aca="false">IF(I93="AA",10,IF(I93="AB",9,IF(I93="BB",8,IF(I93="BC",7,IF(I93="CC",6,IF(I93="CD",5,IF(I93="DD",4,IF(I93="F",0))))))))</f>
        <v>0</v>
      </c>
      <c r="K93" s="20" t="s">
        <v>43</v>
      </c>
      <c r="L93" s="21" t="n">
        <f aca="false">IF(K93="AA",10,IF(K93="AB",9,IF(K93="BB",8,IF(K93="BC",7,IF(K93="CC",6,IF(K93="CD",5,IF(K93="DD",4,IF(K93="F",0))))))))</f>
        <v>4</v>
      </c>
      <c r="M93" s="20" t="s">
        <v>34</v>
      </c>
      <c r="N93" s="21" t="n">
        <f aca="false">IF(M93="AA",10,IF(M93="AB",9,IF(M93="BB",8,IF(M93="BC",7,IF(M93="CC",6,IF(M93="CD",5,IF(M93="DD",4,IF(M93="F",0))))))))</f>
        <v>7</v>
      </c>
      <c r="O93" s="20" t="n">
        <f aca="false">(D93*8+F93*8+H93*8+J93*8+L93*6+N93*2)</f>
        <v>174</v>
      </c>
      <c r="P93" s="22" t="n">
        <f aca="false">(O93/40)</f>
        <v>4.35</v>
      </c>
      <c r="Q93" s="20" t="n">
        <v>228</v>
      </c>
      <c r="R93" s="20" t="n">
        <v>226</v>
      </c>
      <c r="S93" s="84" t="n">
        <f aca="false">(O93+Q93+R93)/(120)</f>
        <v>5.23333333333333</v>
      </c>
      <c r="T93" s="85" t="s">
        <v>497</v>
      </c>
    </row>
    <row r="94" customFormat="false" ht="29.25" hidden="false" customHeight="true" outlineLevel="0" collapsed="false">
      <c r="A94" s="83" t="n">
        <v>88</v>
      </c>
      <c r="B94" s="20" t="n">
        <v>1714092</v>
      </c>
      <c r="C94" s="20" t="s">
        <v>36</v>
      </c>
      <c r="D94" s="21" t="n">
        <f aca="false">IF(C94="AA",10,IF(C94="AB",9,IF(C94="BB",8,IF(C94="BC",7,IF(C94="CC",6,IF(C94="CD",5,IF(C94="DD",4,IF(C94="F",0))))))))</f>
        <v>5</v>
      </c>
      <c r="E94" s="20" t="s">
        <v>36</v>
      </c>
      <c r="F94" s="21" t="n">
        <f aca="false">IF(E94="AA",10,IF(E94="AB",9,IF(E94="BB",8,IF(E94="BC",7,IF(E94="CC",6,IF(E94="CD",5,IF(E94="DD",4,IF(E94="F",0))))))))</f>
        <v>5</v>
      </c>
      <c r="G94" s="20" t="s">
        <v>35</v>
      </c>
      <c r="H94" s="21" t="n">
        <f aca="false">IF(G94="AA",10,IF(G94="AB",9,IF(G94="BB",8,IF(G94="BC",7,IF(G94="CC",6,IF(G94="CD",5,IF(G94="DD",4,IF(G94="F",0))))))))</f>
        <v>8</v>
      </c>
      <c r="I94" s="20" t="s">
        <v>36</v>
      </c>
      <c r="J94" s="21" t="n">
        <f aca="false">IF(I94="AA",10,IF(I94="AB",9,IF(I94="BB",8,IF(I94="BC",7,IF(I94="CC",6,IF(I94="CD",5,IF(I94="DD",4,IF(I94="F",0))))))))</f>
        <v>5</v>
      </c>
      <c r="K94" s="20" t="s">
        <v>36</v>
      </c>
      <c r="L94" s="21" t="n">
        <f aca="false">IF(K94="AA",10,IF(K94="AB",9,IF(K94="BB",8,IF(K94="BC",7,IF(K94="CC",6,IF(K94="CD",5,IF(K94="DD",4,IF(K94="F",0))))))))</f>
        <v>5</v>
      </c>
      <c r="M94" s="20" t="s">
        <v>36</v>
      </c>
      <c r="N94" s="21" t="n">
        <f aca="false">IF(M94="AA",10,IF(M94="AB",9,IF(M94="BB",8,IF(M94="BC",7,IF(M94="CC",6,IF(M94="CD",5,IF(M94="DD",4,IF(M94="F",0))))))))</f>
        <v>5</v>
      </c>
      <c r="O94" s="20" t="n">
        <f aca="false">(D94*8+F94*8+H94*8+J94*8+L94*6+N94*2)</f>
        <v>224</v>
      </c>
      <c r="P94" s="22" t="n">
        <f aca="false">(O94/40)</f>
        <v>5.6</v>
      </c>
      <c r="Q94" s="20" t="n">
        <v>221</v>
      </c>
      <c r="R94" s="20" t="n">
        <v>246</v>
      </c>
      <c r="S94" s="84" t="n">
        <f aca="false">(O94+Q94+R94)/(120)</f>
        <v>5.75833333333333</v>
      </c>
      <c r="T94" s="85" t="s">
        <v>498</v>
      </c>
      <c r="W94" s="50"/>
    </row>
    <row r="95" customFormat="false" ht="29.25" hidden="false" customHeight="true" outlineLevel="0" collapsed="false">
      <c r="A95" s="83" t="n">
        <v>89</v>
      </c>
      <c r="B95" s="20" t="n">
        <v>1714093</v>
      </c>
      <c r="C95" s="20" t="s">
        <v>36</v>
      </c>
      <c r="D95" s="21" t="n">
        <f aca="false">IF(C95="AA",10,IF(C95="AB",9,IF(C95="BB",8,IF(C95="BC",7,IF(C95="CC",6,IF(C95="CD",5,IF(C95="DD",4,IF(C95="F",0))))))))</f>
        <v>5</v>
      </c>
      <c r="E95" s="20" t="s">
        <v>35</v>
      </c>
      <c r="F95" s="21" t="n">
        <f aca="false">IF(E95="AA",10,IF(E95="AB",9,IF(E95="BB",8,IF(E95="BC",7,IF(E95="CC",6,IF(E95="CD",5,IF(E95="DD",4,IF(E95="F",0))))))))</f>
        <v>8</v>
      </c>
      <c r="G95" s="20" t="s">
        <v>40</v>
      </c>
      <c r="H95" s="21" t="n">
        <f aca="false">IF(G95="AA",10,IF(G95="AB",9,IF(G95="BB",8,IF(G95="BC",7,IF(G95="CC",6,IF(G95="CD",5,IF(G95="DD",4,IF(G95="F",0))))))))</f>
        <v>10</v>
      </c>
      <c r="I95" s="20" t="s">
        <v>35</v>
      </c>
      <c r="J95" s="21" t="n">
        <f aca="false">IF(I95="AA",10,IF(I95="AB",9,IF(I95="BB",8,IF(I95="BC",7,IF(I95="CC",6,IF(I95="CD",5,IF(I95="DD",4,IF(I95="F",0))))))))</f>
        <v>8</v>
      </c>
      <c r="K95" s="20" t="s">
        <v>41</v>
      </c>
      <c r="L95" s="21" t="n">
        <f aca="false">IF(K95="AA",10,IF(K95="AB",9,IF(K95="BB",8,IF(K95="BC",7,IF(K95="CC",6,IF(K95="CD",5,IF(K95="DD",4,IF(K95="F",0))))))))</f>
        <v>9</v>
      </c>
      <c r="M95" s="20" t="s">
        <v>35</v>
      </c>
      <c r="N95" s="21" t="n">
        <f aca="false">IF(M95="AA",10,IF(M95="AB",9,IF(M95="BB",8,IF(M95="BC",7,IF(M95="CC",6,IF(M95="CD",5,IF(M95="DD",4,IF(M95="F",0))))))))</f>
        <v>8</v>
      </c>
      <c r="O95" s="20" t="n">
        <f aca="false">(D95*8+F95*8+H95*8+J95*8+L95*6+N95*2)</f>
        <v>318</v>
      </c>
      <c r="P95" s="22" t="n">
        <f aca="false">(O95/40)</f>
        <v>7.95</v>
      </c>
      <c r="Q95" s="20" t="n">
        <v>348</v>
      </c>
      <c r="R95" s="20" t="n">
        <v>340</v>
      </c>
      <c r="S95" s="84" t="n">
        <f aca="false">(O95+Q95+R95)/(120)</f>
        <v>8.38333333333333</v>
      </c>
      <c r="T95" s="85" t="s">
        <v>499</v>
      </c>
    </row>
    <row r="96" customFormat="false" ht="29.25" hidden="false" customHeight="true" outlineLevel="0" collapsed="false">
      <c r="A96" s="83" t="n">
        <v>90</v>
      </c>
      <c r="B96" s="20" t="n">
        <v>1714094</v>
      </c>
      <c r="C96" s="20" t="s">
        <v>34</v>
      </c>
      <c r="D96" s="21" t="n">
        <f aca="false">IF(C96="AA",10,IF(C96="AB",9,IF(C96="BB",8,IF(C96="BC",7,IF(C96="CC",6,IF(C96="CD",5,IF(C96="DD",4,IF(C96="F",0))))))))</f>
        <v>7</v>
      </c>
      <c r="E96" s="20" t="s">
        <v>35</v>
      </c>
      <c r="F96" s="21" t="n">
        <f aca="false">IF(E96="AA",10,IF(E96="AB",9,IF(E96="BB",8,IF(E96="BC",7,IF(E96="CC",6,IF(E96="CD",5,IF(E96="DD",4,IF(E96="F",0))))))))</f>
        <v>8</v>
      </c>
      <c r="G96" s="20" t="s">
        <v>41</v>
      </c>
      <c r="H96" s="21" t="n">
        <f aca="false">IF(G96="AA",10,IF(G96="AB",9,IF(G96="BB",8,IF(G96="BC",7,IF(G96="CC",6,IF(G96="CD",5,IF(G96="DD",4,IF(G96="F",0))))))))</f>
        <v>9</v>
      </c>
      <c r="I96" s="20" t="s">
        <v>35</v>
      </c>
      <c r="J96" s="21" t="n">
        <f aca="false">IF(I96="AA",10,IF(I96="AB",9,IF(I96="BB",8,IF(I96="BC",7,IF(I96="CC",6,IF(I96="CD",5,IF(I96="DD",4,IF(I96="F",0))))))))</f>
        <v>8</v>
      </c>
      <c r="K96" s="20" t="s">
        <v>34</v>
      </c>
      <c r="L96" s="21" t="n">
        <f aca="false">IF(K96="AA",10,IF(K96="AB",9,IF(K96="BB",8,IF(K96="BC",7,IF(K96="CC",6,IF(K96="CD",5,IF(K96="DD",4,IF(K96="F",0))))))))</f>
        <v>7</v>
      </c>
      <c r="M96" s="20" t="s">
        <v>34</v>
      </c>
      <c r="N96" s="21" t="n">
        <f aca="false">IF(M96="AA",10,IF(M96="AB",9,IF(M96="BB",8,IF(M96="BC",7,IF(M96="CC",6,IF(M96="CD",5,IF(M96="DD",4,IF(M96="F",0))))))))</f>
        <v>7</v>
      </c>
      <c r="O96" s="20" t="n">
        <f aca="false">(D96*8+F96*8+H96*8+J96*8+L96*6+N96*2)</f>
        <v>312</v>
      </c>
      <c r="P96" s="22" t="n">
        <f aca="false">(O96/40)</f>
        <v>7.8</v>
      </c>
      <c r="Q96" s="20" t="n">
        <v>301</v>
      </c>
      <c r="R96" s="20" t="n">
        <v>338</v>
      </c>
      <c r="S96" s="84" t="n">
        <f aca="false">(O96+Q96+R96)/(120)</f>
        <v>7.925</v>
      </c>
      <c r="T96" s="85" t="s">
        <v>500</v>
      </c>
    </row>
    <row r="97" customFormat="false" ht="29.25" hidden="false" customHeight="true" outlineLevel="0" collapsed="false">
      <c r="A97" s="83" t="n">
        <v>91</v>
      </c>
      <c r="B97" s="20" t="n">
        <v>1714095</v>
      </c>
      <c r="C97" s="20" t="s">
        <v>6</v>
      </c>
      <c r="D97" s="21" t="n">
        <f aca="false">IF(C97="AA",10,IF(C97="AB",9,IF(C97="BB",8,IF(C97="BC",7,IF(C97="CC",6,IF(C97="CD",5,IF(C97="DD",4,IF(C97="F",0))))))))</f>
        <v>0</v>
      </c>
      <c r="E97" s="20" t="s">
        <v>6</v>
      </c>
      <c r="F97" s="21" t="n">
        <f aca="false">IF(E97="AA",10,IF(E97="AB",9,IF(E97="BB",8,IF(E97="BC",7,IF(E97="CC",6,IF(E97="CD",5,IF(E97="DD",4,IF(E97="F",0))))))))</f>
        <v>0</v>
      </c>
      <c r="G97" s="20" t="s">
        <v>6</v>
      </c>
      <c r="H97" s="21" t="n">
        <f aca="false">IF(G97="AA",10,IF(G97="AB",9,IF(G97="BB",8,IF(G97="BC",7,IF(G97="CC",6,IF(G97="CD",5,IF(G97="DD",4,IF(G97="F",0))))))))</f>
        <v>0</v>
      </c>
      <c r="I97" s="20" t="s">
        <v>6</v>
      </c>
      <c r="J97" s="21" t="n">
        <f aca="false">IF(I97="AA",10,IF(I97="AB",9,IF(I97="BB",8,IF(I97="BC",7,IF(I97="CC",6,IF(I97="CD",5,IF(I97="DD",4,IF(I97="F",0))))))))</f>
        <v>0</v>
      </c>
      <c r="K97" s="20" t="s">
        <v>43</v>
      </c>
      <c r="L97" s="21" t="n">
        <f aca="false">IF(K97="AA",10,IF(K97="AB",9,IF(K97="BB",8,IF(K97="BC",7,IF(K97="CC",6,IF(K97="CD",5,IF(K97="DD",4,IF(K97="F",0))))))))</f>
        <v>4</v>
      </c>
      <c r="M97" s="20" t="s">
        <v>33</v>
      </c>
      <c r="N97" s="21" t="n">
        <f aca="false">IF(M97="AA",10,IF(M97="AB",9,IF(M97="BB",8,IF(M97="BC",7,IF(M97="CC",6,IF(M97="CD",5,IF(M97="DD",4,IF(M97="F",0))))))))</f>
        <v>6</v>
      </c>
      <c r="O97" s="20" t="n">
        <f aca="false">(D97*8+F97*8+H97*8+J97*8+L97*6+N97*2)</f>
        <v>36</v>
      </c>
      <c r="P97" s="22" t="n">
        <f aca="false">(O97/40)</f>
        <v>0.9</v>
      </c>
      <c r="Q97" s="20" t="n">
        <v>115</v>
      </c>
      <c r="R97" s="20" t="n">
        <v>142</v>
      </c>
      <c r="S97" s="84" t="n">
        <f aca="false">(O97+Q97+R97)/(120)</f>
        <v>2.44166666666667</v>
      </c>
      <c r="T97" s="85" t="s">
        <v>501</v>
      </c>
    </row>
    <row r="98" customFormat="false" ht="29.25" hidden="false" customHeight="true" outlineLevel="0" collapsed="false">
      <c r="A98" s="83" t="n">
        <v>92</v>
      </c>
      <c r="B98" s="20" t="n">
        <v>1714096</v>
      </c>
      <c r="C98" s="20" t="s">
        <v>43</v>
      </c>
      <c r="D98" s="21" t="n">
        <f aca="false">IF(C98="AA",10,IF(C98="AB",9,IF(C98="BB",8,IF(C98="BC",7,IF(C98="CC",6,IF(C98="CD",5,IF(C98="DD",4,IF(C98="F",0))))))))</f>
        <v>4</v>
      </c>
      <c r="E98" s="20" t="s">
        <v>34</v>
      </c>
      <c r="F98" s="21" t="n">
        <f aca="false">IF(E98="AA",10,IF(E98="AB",9,IF(E98="BB",8,IF(E98="BC",7,IF(E98="CC",6,IF(E98="CD",5,IF(E98="DD",4,IF(E98="F",0))))))))</f>
        <v>7</v>
      </c>
      <c r="G98" s="20" t="s">
        <v>35</v>
      </c>
      <c r="H98" s="21" t="n">
        <f aca="false">IF(G98="AA",10,IF(G98="AB",9,IF(G98="BB",8,IF(G98="BC",7,IF(G98="CC",6,IF(G98="CD",5,IF(G98="DD",4,IF(G98="F",0))))))))</f>
        <v>8</v>
      </c>
      <c r="I98" s="20" t="s">
        <v>34</v>
      </c>
      <c r="J98" s="21" t="n">
        <f aca="false">IF(I98="AA",10,IF(I98="AB",9,IF(I98="BB",8,IF(I98="BC",7,IF(I98="CC",6,IF(I98="CD",5,IF(I98="DD",4,IF(I98="F",0))))))))</f>
        <v>7</v>
      </c>
      <c r="K98" s="20" t="s">
        <v>33</v>
      </c>
      <c r="L98" s="21" t="n">
        <f aca="false">IF(K98="AA",10,IF(K98="AB",9,IF(K98="BB",8,IF(K98="BC",7,IF(K98="CC",6,IF(K98="CD",5,IF(K98="DD",4,IF(K98="F",0))))))))</f>
        <v>6</v>
      </c>
      <c r="M98" s="20" t="s">
        <v>36</v>
      </c>
      <c r="N98" s="21" t="n">
        <f aca="false">IF(M98="AA",10,IF(M98="AB",9,IF(M98="BB",8,IF(M98="BC",7,IF(M98="CC",6,IF(M98="CD",5,IF(M98="DD",4,IF(M98="F",0))))))))</f>
        <v>5</v>
      </c>
      <c r="O98" s="20" t="n">
        <f aca="false">(D98*8+F98*8+H98*8+J98*8+L98*6+N98*2)</f>
        <v>254</v>
      </c>
      <c r="P98" s="22" t="n">
        <f aca="false">(O98/40)</f>
        <v>6.35</v>
      </c>
      <c r="Q98" s="20" t="n">
        <v>297</v>
      </c>
      <c r="R98" s="20" t="n">
        <v>302</v>
      </c>
      <c r="S98" s="84" t="n">
        <f aca="false">(O98+Q98+R98)/(120)</f>
        <v>7.10833333333333</v>
      </c>
      <c r="T98" s="85" t="s">
        <v>502</v>
      </c>
    </row>
    <row r="99" customFormat="false" ht="29.25" hidden="false" customHeight="true" outlineLevel="0" collapsed="false">
      <c r="A99" s="83" t="n">
        <v>93</v>
      </c>
      <c r="B99" s="20" t="n">
        <v>1714097</v>
      </c>
      <c r="C99" s="20" t="s">
        <v>34</v>
      </c>
      <c r="D99" s="21" t="n">
        <f aca="false">IF(C99="AA",10,IF(C99="AB",9,IF(C99="BB",8,IF(C99="BC",7,IF(C99="CC",6,IF(C99="CD",5,IF(C99="DD",4,IF(C99="F",0))))))))</f>
        <v>7</v>
      </c>
      <c r="E99" s="20" t="s">
        <v>33</v>
      </c>
      <c r="F99" s="21" t="n">
        <f aca="false">IF(E99="AA",10,IF(E99="AB",9,IF(E99="BB",8,IF(E99="BC",7,IF(E99="CC",6,IF(E99="CD",5,IF(E99="DD",4,IF(E99="F",0))))))))</f>
        <v>6</v>
      </c>
      <c r="G99" s="20" t="s">
        <v>35</v>
      </c>
      <c r="H99" s="21" t="n">
        <f aca="false">IF(G99="AA",10,IF(G99="AB",9,IF(G99="BB",8,IF(G99="BC",7,IF(G99="CC",6,IF(G99="CD",5,IF(G99="DD",4,IF(G99="F",0))))))))</f>
        <v>8</v>
      </c>
      <c r="I99" s="20" t="s">
        <v>36</v>
      </c>
      <c r="J99" s="21" t="n">
        <f aca="false">IF(I99="AA",10,IF(I99="AB",9,IF(I99="BB",8,IF(I99="BC",7,IF(I99="CC",6,IF(I99="CD",5,IF(I99="DD",4,IF(I99="F",0))))))))</f>
        <v>5</v>
      </c>
      <c r="K99" s="20" t="s">
        <v>36</v>
      </c>
      <c r="L99" s="21" t="n">
        <f aca="false">IF(K99="AA",10,IF(K99="AB",9,IF(K99="BB",8,IF(K99="BC",7,IF(K99="CC",6,IF(K99="CD",5,IF(K99="DD",4,IF(K99="F",0))))))))</f>
        <v>5</v>
      </c>
      <c r="M99" s="20" t="s">
        <v>43</v>
      </c>
      <c r="N99" s="21" t="n">
        <f aca="false">IF(M99="AA",10,IF(M99="AB",9,IF(M99="BB",8,IF(M99="BC",7,IF(M99="CC",6,IF(M99="CD",5,IF(M99="DD",4,IF(M99="F",0))))))))</f>
        <v>4</v>
      </c>
      <c r="O99" s="20" t="n">
        <f aca="false">(D99*8+F99*8+H99*8+J99*8+L99*6+N99*2)</f>
        <v>246</v>
      </c>
      <c r="P99" s="22" t="n">
        <f aca="false">(O99/40)</f>
        <v>6.15</v>
      </c>
      <c r="Q99" s="20" t="n">
        <v>253</v>
      </c>
      <c r="R99" s="20" t="n">
        <v>288</v>
      </c>
      <c r="S99" s="84" t="n">
        <f aca="false">(O99+Q99+R99)/(120)</f>
        <v>6.55833333333333</v>
      </c>
      <c r="T99" s="85" t="s">
        <v>503</v>
      </c>
    </row>
    <row r="100" customFormat="false" ht="29.25" hidden="false" customHeight="true" outlineLevel="0" collapsed="false">
      <c r="A100" s="83" t="n">
        <v>94</v>
      </c>
      <c r="B100" s="20" t="n">
        <v>1714098</v>
      </c>
      <c r="C100" s="20" t="s">
        <v>34</v>
      </c>
      <c r="D100" s="21" t="n">
        <f aca="false">IF(C100="AA",10,IF(C100="AB",9,IF(C100="BB",8,IF(C100="BC",7,IF(C100="CC",6,IF(C100="CD",5,IF(C100="DD",4,IF(C100="F",0))))))))</f>
        <v>7</v>
      </c>
      <c r="E100" s="20" t="s">
        <v>33</v>
      </c>
      <c r="F100" s="21" t="n">
        <f aca="false">IF(E100="AA",10,IF(E100="AB",9,IF(E100="BB",8,IF(E100="BC",7,IF(E100="CC",6,IF(E100="CD",5,IF(E100="DD",4,IF(E100="F",0))))))))</f>
        <v>6</v>
      </c>
      <c r="G100" s="20" t="s">
        <v>40</v>
      </c>
      <c r="H100" s="21" t="n">
        <f aca="false">IF(G100="AA",10,IF(G100="AB",9,IF(G100="BB",8,IF(G100="BC",7,IF(G100="CC",6,IF(G100="CD",5,IF(G100="DD",4,IF(G100="F",0))))))))</f>
        <v>10</v>
      </c>
      <c r="I100" s="20" t="s">
        <v>41</v>
      </c>
      <c r="J100" s="21" t="n">
        <f aca="false">IF(I100="AA",10,IF(I100="AB",9,IF(I100="BB",8,IF(I100="BC",7,IF(I100="CC",6,IF(I100="CD",5,IF(I100="DD",4,IF(I100="F",0))))))))</f>
        <v>9</v>
      </c>
      <c r="K100" s="20" t="s">
        <v>35</v>
      </c>
      <c r="L100" s="21" t="n">
        <f aca="false">IF(K100="AA",10,IF(K100="AB",9,IF(K100="BB",8,IF(K100="BC",7,IF(K100="CC",6,IF(K100="CD",5,IF(K100="DD",4,IF(K100="F",0))))))))</f>
        <v>8</v>
      </c>
      <c r="M100" s="20" t="s">
        <v>41</v>
      </c>
      <c r="N100" s="21" t="n">
        <f aca="false">IF(M100="AA",10,IF(M100="AB",9,IF(M100="BB",8,IF(M100="BC",7,IF(M100="CC",6,IF(M100="CD",5,IF(M100="DD",4,IF(M100="F",0))))))))</f>
        <v>9</v>
      </c>
      <c r="O100" s="20" t="n">
        <f aca="false">(D100*8+F100*8+H100*8+J100*8+L100*6+N100*2)</f>
        <v>322</v>
      </c>
      <c r="P100" s="22" t="n">
        <f aca="false">(O100/40)</f>
        <v>8.05</v>
      </c>
      <c r="Q100" s="20" t="n">
        <v>322</v>
      </c>
      <c r="R100" s="20" t="n">
        <v>350</v>
      </c>
      <c r="S100" s="84" t="n">
        <f aca="false">(O100+Q100+R100)/(120)</f>
        <v>8.28333333333333</v>
      </c>
      <c r="T100" s="85" t="s">
        <v>504</v>
      </c>
    </row>
    <row r="101" customFormat="false" ht="29.25" hidden="false" customHeight="true" outlineLevel="0" collapsed="false">
      <c r="A101" s="83" t="n">
        <v>95</v>
      </c>
      <c r="B101" s="20" t="n">
        <v>1714099</v>
      </c>
      <c r="C101" s="20" t="s">
        <v>34</v>
      </c>
      <c r="D101" s="21" t="n">
        <f aca="false">IF(C101="AA",10,IF(C101="AB",9,IF(C101="BB",8,IF(C101="BC",7,IF(C101="CC",6,IF(C101="CD",5,IF(C101="DD",4,IF(C101="F",0))))))))</f>
        <v>7</v>
      </c>
      <c r="E101" s="20" t="s">
        <v>33</v>
      </c>
      <c r="F101" s="21" t="n">
        <f aca="false">IF(E101="AA",10,IF(E101="AB",9,IF(E101="BB",8,IF(E101="BC",7,IF(E101="CC",6,IF(E101="CD",5,IF(E101="DD",4,IF(E101="F",0))))))))</f>
        <v>6</v>
      </c>
      <c r="G101" s="20" t="s">
        <v>35</v>
      </c>
      <c r="H101" s="21" t="n">
        <f aca="false">IF(G101="AA",10,IF(G101="AB",9,IF(G101="BB",8,IF(G101="BC",7,IF(G101="CC",6,IF(G101="CD",5,IF(G101="DD",4,IF(G101="F",0))))))))</f>
        <v>8</v>
      </c>
      <c r="I101" s="20" t="s">
        <v>35</v>
      </c>
      <c r="J101" s="21" t="n">
        <f aca="false">IF(I101="AA",10,IF(I101="AB",9,IF(I101="BB",8,IF(I101="BC",7,IF(I101="CC",6,IF(I101="CD",5,IF(I101="DD",4,IF(I101="F",0))))))))</f>
        <v>8</v>
      </c>
      <c r="K101" s="20" t="s">
        <v>33</v>
      </c>
      <c r="L101" s="21" t="n">
        <f aca="false">IF(K101="AA",10,IF(K101="AB",9,IF(K101="BB",8,IF(K101="BC",7,IF(K101="CC",6,IF(K101="CD",5,IF(K101="DD",4,IF(K101="F",0))))))))</f>
        <v>6</v>
      </c>
      <c r="M101" s="20" t="s">
        <v>34</v>
      </c>
      <c r="N101" s="21" t="n">
        <f aca="false">IF(M101="AA",10,IF(M101="AB",9,IF(M101="BB",8,IF(M101="BC",7,IF(M101="CC",6,IF(M101="CD",5,IF(M101="DD",4,IF(M101="F",0))))))))</f>
        <v>7</v>
      </c>
      <c r="O101" s="20" t="n">
        <f aca="false">(D101*8+F101*8+H101*8+J101*8+L101*6+N101*2)</f>
        <v>282</v>
      </c>
      <c r="P101" s="22" t="n">
        <f aca="false">(O101/40)</f>
        <v>7.05</v>
      </c>
      <c r="Q101" s="20" t="n">
        <v>289</v>
      </c>
      <c r="R101" s="20" t="n">
        <v>286</v>
      </c>
      <c r="S101" s="84" t="n">
        <f aca="false">(O101+Q101+R101)/(120)</f>
        <v>7.14166666666667</v>
      </c>
      <c r="T101" s="85" t="s">
        <v>505</v>
      </c>
    </row>
    <row r="102" customFormat="false" ht="29.25" hidden="false" customHeight="true" outlineLevel="0" collapsed="false">
      <c r="A102" s="83" t="n">
        <v>96</v>
      </c>
      <c r="B102" s="20" t="n">
        <v>1714100</v>
      </c>
      <c r="C102" s="20" t="s">
        <v>43</v>
      </c>
      <c r="D102" s="21" t="n">
        <f aca="false">IF(C102="AA",10,IF(C102="AB",9,IF(C102="BB",8,IF(C102="BC",7,IF(C102="CC",6,IF(C102="CD",5,IF(C102="DD",4,IF(C102="F",0))))))))</f>
        <v>4</v>
      </c>
      <c r="E102" s="20" t="s">
        <v>36</v>
      </c>
      <c r="F102" s="21" t="n">
        <f aca="false">IF(E102="AA",10,IF(E102="AB",9,IF(E102="BB",8,IF(E102="BC",7,IF(E102="CC",6,IF(E102="CD",5,IF(E102="DD",4,IF(E102="F",0))))))))</f>
        <v>5</v>
      </c>
      <c r="G102" s="35" t="s">
        <v>6</v>
      </c>
      <c r="H102" s="21" t="n">
        <f aca="false">IF(G102="AA",10,IF(G102="AB",9,IF(G102="BB",8,IF(G102="BC",7,IF(G102="CC",6,IF(G102="CD",5,IF(G102="DD",4,IF(G102="F",0))))))))</f>
        <v>0</v>
      </c>
      <c r="I102" s="20" t="s">
        <v>43</v>
      </c>
      <c r="J102" s="21" t="n">
        <f aca="false">IF(I102="AA",10,IF(I102="AB",9,IF(I102="BB",8,IF(I102="BC",7,IF(I102="CC",6,IF(I102="CD",5,IF(I102="DD",4,IF(I102="F",0))))))))</f>
        <v>4</v>
      </c>
      <c r="K102" s="20" t="s">
        <v>36</v>
      </c>
      <c r="L102" s="21" t="n">
        <f aca="false">IF(K102="AA",10,IF(K102="AB",9,IF(K102="BB",8,IF(K102="BC",7,IF(K102="CC",6,IF(K102="CD",5,IF(K102="DD",4,IF(K102="F",0))))))))</f>
        <v>5</v>
      </c>
      <c r="M102" s="20" t="s">
        <v>33</v>
      </c>
      <c r="N102" s="21" t="n">
        <f aca="false">IF(M102="AA",10,IF(M102="AB",9,IF(M102="BB",8,IF(M102="BC",7,IF(M102="CC",6,IF(M102="CD",5,IF(M102="DD",4,IF(M102="F",0))))))))</f>
        <v>6</v>
      </c>
      <c r="O102" s="20" t="n">
        <f aca="false">(D102*8+F102*8+H102*8+J102*8+L102*6+N102*2)</f>
        <v>146</v>
      </c>
      <c r="P102" s="22" t="n">
        <f aca="false">(O102/40)</f>
        <v>3.65</v>
      </c>
      <c r="Q102" s="33" t="n">
        <v>173</v>
      </c>
      <c r="R102" s="20" t="n">
        <v>130</v>
      </c>
      <c r="S102" s="84" t="n">
        <f aca="false">(O102+Q102+R102)/(120)</f>
        <v>3.74166666666667</v>
      </c>
      <c r="T102" s="85" t="s">
        <v>506</v>
      </c>
    </row>
    <row r="103" customFormat="false" ht="29.25" hidden="false" customHeight="true" outlineLevel="0" collapsed="false">
      <c r="A103" s="83" t="n">
        <v>97</v>
      </c>
      <c r="B103" s="20" t="n">
        <v>1714101</v>
      </c>
      <c r="C103" s="20" t="s">
        <v>43</v>
      </c>
      <c r="D103" s="21" t="n">
        <f aca="false">IF(C103="AA",10,IF(C103="AB",9,IF(C103="BB",8,IF(C103="BC",7,IF(C103="CC",6,IF(C103="CD",5,IF(C103="DD",4,IF(C103="F",0))))))))</f>
        <v>4</v>
      </c>
      <c r="E103" s="20" t="s">
        <v>36</v>
      </c>
      <c r="F103" s="21" t="n">
        <f aca="false">IF(E103="AA",10,IF(E103="AB",9,IF(E103="BB",8,IF(E103="BC",7,IF(E103="CC",6,IF(E103="CD",5,IF(E103="DD",4,IF(E103="F",0))))))))</f>
        <v>5</v>
      </c>
      <c r="G103" s="20" t="s">
        <v>34</v>
      </c>
      <c r="H103" s="21" t="n">
        <f aca="false">IF(G103="AA",10,IF(G103="AB",9,IF(G103="BB",8,IF(G103="BC",7,IF(G103="CC",6,IF(G103="CD",5,IF(G103="DD",4,IF(G103="F",0))))))))</f>
        <v>7</v>
      </c>
      <c r="I103" s="20" t="s">
        <v>43</v>
      </c>
      <c r="J103" s="21" t="n">
        <f aca="false">IF(I103="AA",10,IF(I103="AB",9,IF(I103="BB",8,IF(I103="BC",7,IF(I103="CC",6,IF(I103="CD",5,IF(I103="DD",4,IF(I103="F",0))))))))</f>
        <v>4</v>
      </c>
      <c r="K103" s="20" t="s">
        <v>33</v>
      </c>
      <c r="L103" s="21" t="n">
        <f aca="false">IF(K103="AA",10,IF(K103="AB",9,IF(K103="BB",8,IF(K103="BC",7,IF(K103="CC",6,IF(K103="CD",5,IF(K103="DD",4,IF(K103="F",0))))))))</f>
        <v>6</v>
      </c>
      <c r="M103" s="20" t="s">
        <v>33</v>
      </c>
      <c r="N103" s="21" t="n">
        <f aca="false">IF(M103="AA",10,IF(M103="AB",9,IF(M103="BB",8,IF(M103="BC",7,IF(M103="CC",6,IF(M103="CD",5,IF(M103="DD",4,IF(M103="F",0))))))))</f>
        <v>6</v>
      </c>
      <c r="O103" s="20" t="n">
        <f aca="false">(D103*8+F103*8+H103*8+J103*8+L103*6+N103*2)</f>
        <v>208</v>
      </c>
      <c r="P103" s="22" t="n">
        <f aca="false">(O103/40)</f>
        <v>5.2</v>
      </c>
      <c r="Q103" s="20" t="n">
        <v>242</v>
      </c>
      <c r="R103" s="20" t="n">
        <v>230</v>
      </c>
      <c r="S103" s="84" t="n">
        <f aca="false">(O103+Q103+R103)/(120)</f>
        <v>5.66666666666667</v>
      </c>
      <c r="T103" s="85" t="s">
        <v>507</v>
      </c>
    </row>
    <row r="104" customFormat="false" ht="29.25" hidden="false" customHeight="true" outlineLevel="0" collapsed="false">
      <c r="A104" s="83" t="n">
        <v>98</v>
      </c>
      <c r="B104" s="20" t="n">
        <v>1714102</v>
      </c>
      <c r="C104" s="20" t="s">
        <v>6</v>
      </c>
      <c r="D104" s="21" t="n">
        <f aca="false">IF(C104="AA",10,IF(C104="AB",9,IF(C104="BB",8,IF(C104="BC",7,IF(C104="CC",6,IF(C104="CD",5,IF(C104="DD",4,IF(C104="F",0))))))))</f>
        <v>0</v>
      </c>
      <c r="E104" s="20" t="s">
        <v>43</v>
      </c>
      <c r="F104" s="21" t="n">
        <f aca="false">IF(E104="AA",10,IF(E104="AB",9,IF(E104="BB",8,IF(E104="BC",7,IF(E104="CC",6,IF(E104="CD",5,IF(E104="DD",4,IF(E104="F",0))))))))</f>
        <v>4</v>
      </c>
      <c r="G104" s="20" t="s">
        <v>43</v>
      </c>
      <c r="H104" s="21" t="n">
        <f aca="false">IF(G104="AA",10,IF(G104="AB",9,IF(G104="BB",8,IF(G104="BC",7,IF(G104="CC",6,IF(G104="CD",5,IF(G104="DD",4,IF(G104="F",0))))))))</f>
        <v>4</v>
      </c>
      <c r="I104" s="20" t="s">
        <v>43</v>
      </c>
      <c r="J104" s="21" t="n">
        <f aca="false">IF(I104="AA",10,IF(I104="AB",9,IF(I104="BB",8,IF(I104="BC",7,IF(I104="CC",6,IF(I104="CD",5,IF(I104="DD",4,IF(I104="F",0))))))))</f>
        <v>4</v>
      </c>
      <c r="K104" s="20" t="s">
        <v>43</v>
      </c>
      <c r="L104" s="21" t="n">
        <f aca="false">IF(K104="AA",10,IF(K104="AB",9,IF(K104="BB",8,IF(K104="BC",7,IF(K104="CC",6,IF(K104="CD",5,IF(K104="DD",4,IF(K104="F",0))))))))</f>
        <v>4</v>
      </c>
      <c r="M104" s="20" t="s">
        <v>36</v>
      </c>
      <c r="N104" s="21" t="n">
        <f aca="false">IF(M104="AA",10,IF(M104="AB",9,IF(M104="BB",8,IF(M104="BC",7,IF(M104="CC",6,IF(M104="CD",5,IF(M104="DD",4,IF(M104="F",0))))))))</f>
        <v>5</v>
      </c>
      <c r="O104" s="20" t="n">
        <f aca="false">(D104*8+F104*8+H104*8+J104*8+L104*6+N104*2)</f>
        <v>130</v>
      </c>
      <c r="P104" s="22" t="n">
        <f aca="false">(O104/40)</f>
        <v>3.25</v>
      </c>
      <c r="Q104" s="20" t="n">
        <v>216</v>
      </c>
      <c r="R104" s="20" t="n">
        <v>204</v>
      </c>
      <c r="S104" s="84" t="n">
        <f aca="false">(O104+Q104+R104)/(120)</f>
        <v>4.58333333333333</v>
      </c>
      <c r="T104" s="85" t="s">
        <v>508</v>
      </c>
    </row>
    <row r="105" customFormat="false" ht="29.25" hidden="false" customHeight="true" outlineLevel="0" collapsed="false">
      <c r="A105" s="83" t="n">
        <v>99</v>
      </c>
      <c r="B105" s="20" t="n">
        <v>1714103</v>
      </c>
      <c r="C105" s="20" t="s">
        <v>6</v>
      </c>
      <c r="D105" s="21" t="n">
        <f aca="false">IF(C105="AA",10,IF(C105="AB",9,IF(C105="BB",8,IF(C105="BC",7,IF(C105="CC",6,IF(C105="CD",5,IF(C105="DD",4,IF(C105="F",0))))))))</f>
        <v>0</v>
      </c>
      <c r="E105" s="20" t="s">
        <v>6</v>
      </c>
      <c r="F105" s="21" t="n">
        <f aca="false">IF(E105="AA",10,IF(E105="AB",9,IF(E105="BB",8,IF(E105="BC",7,IF(E105="CC",6,IF(E105="CD",5,IF(E105="DD",4,IF(E105="F",0))))))))</f>
        <v>0</v>
      </c>
      <c r="G105" s="20" t="s">
        <v>36</v>
      </c>
      <c r="H105" s="21" t="n">
        <f aca="false">IF(G105="AA",10,IF(G105="AB",9,IF(G105="BB",8,IF(G105="BC",7,IF(G105="CC",6,IF(G105="CD",5,IF(G105="DD",4,IF(G105="F",0))))))))</f>
        <v>5</v>
      </c>
      <c r="I105" s="20" t="s">
        <v>43</v>
      </c>
      <c r="J105" s="21" t="n">
        <f aca="false">IF(I105="AA",10,IF(I105="AB",9,IF(I105="BB",8,IF(I105="BC",7,IF(I105="CC",6,IF(I105="CD",5,IF(I105="DD",4,IF(I105="F",0))))))))</f>
        <v>4</v>
      </c>
      <c r="K105" s="20" t="s">
        <v>43</v>
      </c>
      <c r="L105" s="21" t="n">
        <f aca="false">IF(K105="AA",10,IF(K105="AB",9,IF(K105="BB",8,IF(K105="BC",7,IF(K105="CC",6,IF(K105="CD",5,IF(K105="DD",4,IF(K105="F",0))))))))</f>
        <v>4</v>
      </c>
      <c r="M105" s="20" t="s">
        <v>43</v>
      </c>
      <c r="N105" s="21" t="n">
        <f aca="false">IF(M105="AA",10,IF(M105="AB",9,IF(M105="BB",8,IF(M105="BC",7,IF(M105="CC",6,IF(M105="CD",5,IF(M105="DD",4,IF(M105="F",0))))))))</f>
        <v>4</v>
      </c>
      <c r="O105" s="20" t="n">
        <f aca="false">(D105*8+F105*8+H105*8+J105*8+L105*6+N105*2)</f>
        <v>104</v>
      </c>
      <c r="P105" s="22" t="n">
        <f aca="false">(O105/40)</f>
        <v>2.6</v>
      </c>
      <c r="Q105" s="20" t="n">
        <v>166</v>
      </c>
      <c r="R105" s="20" t="n">
        <v>116</v>
      </c>
      <c r="S105" s="84" t="n">
        <f aca="false">(O105+Q105+R105)/(120)</f>
        <v>3.21666666666667</v>
      </c>
      <c r="T105" s="85" t="s">
        <v>509</v>
      </c>
    </row>
    <row r="106" customFormat="false" ht="29.25" hidden="false" customHeight="true" outlineLevel="0" collapsed="false">
      <c r="A106" s="83" t="n">
        <v>100</v>
      </c>
      <c r="B106" s="20" t="n">
        <v>1714104</v>
      </c>
      <c r="C106" s="20" t="s">
        <v>36</v>
      </c>
      <c r="D106" s="21" t="n">
        <f aca="false">IF(C106="AA",10,IF(C106="AB",9,IF(C106="BB",8,IF(C106="BC",7,IF(C106="CC",6,IF(C106="CD",5,IF(C106="DD",4,IF(C106="F",0))))))))</f>
        <v>5</v>
      </c>
      <c r="E106" s="20" t="s">
        <v>33</v>
      </c>
      <c r="F106" s="21" t="n">
        <f aca="false">IF(E106="AA",10,IF(E106="AB",9,IF(E106="BB",8,IF(E106="BC",7,IF(E106="CC",6,IF(E106="CD",5,IF(E106="DD",4,IF(E106="F",0))))))))</f>
        <v>6</v>
      </c>
      <c r="G106" s="20" t="s">
        <v>35</v>
      </c>
      <c r="H106" s="21" t="n">
        <f aca="false">IF(G106="AA",10,IF(G106="AB",9,IF(G106="BB",8,IF(G106="BC",7,IF(G106="CC",6,IF(G106="CD",5,IF(G106="DD",4,IF(G106="F",0))))))))</f>
        <v>8</v>
      </c>
      <c r="I106" s="20" t="s">
        <v>36</v>
      </c>
      <c r="J106" s="21" t="n">
        <f aca="false">IF(I106="AA",10,IF(I106="AB",9,IF(I106="BB",8,IF(I106="BC",7,IF(I106="CC",6,IF(I106="CD",5,IF(I106="DD",4,IF(I106="F",0))))))))</f>
        <v>5</v>
      </c>
      <c r="K106" s="20" t="s">
        <v>33</v>
      </c>
      <c r="L106" s="21" t="n">
        <f aca="false">IF(K106="AA",10,IF(K106="AB",9,IF(K106="BB",8,IF(K106="BC",7,IF(K106="CC",6,IF(K106="CD",5,IF(K106="DD",4,IF(K106="F",0))))))))</f>
        <v>6</v>
      </c>
      <c r="M106" s="20" t="s">
        <v>41</v>
      </c>
      <c r="N106" s="21" t="n">
        <f aca="false">IF(M106="AA",10,IF(M106="AB",9,IF(M106="BB",8,IF(M106="BC",7,IF(M106="CC",6,IF(M106="CD",5,IF(M106="DD",4,IF(M106="F",0))))))))</f>
        <v>9</v>
      </c>
      <c r="O106" s="20" t="n">
        <f aca="false">(D106*8+F106*8+H106*8+J106*8+L106*6+N106*2)</f>
        <v>246</v>
      </c>
      <c r="P106" s="22" t="n">
        <f aca="false">(O106/40)</f>
        <v>6.15</v>
      </c>
      <c r="Q106" s="20" t="n">
        <v>340</v>
      </c>
      <c r="R106" s="20" t="n">
        <v>338</v>
      </c>
      <c r="S106" s="84" t="n">
        <f aca="false">(O106+Q106+R106)/(120)</f>
        <v>7.7</v>
      </c>
      <c r="T106" s="85" t="s">
        <v>510</v>
      </c>
    </row>
    <row r="107" customFormat="false" ht="29.25" hidden="false" customHeight="true" outlineLevel="0" collapsed="false">
      <c r="A107" s="83" t="n">
        <v>101</v>
      </c>
      <c r="B107" s="20" t="n">
        <v>1714105</v>
      </c>
      <c r="C107" s="20" t="s">
        <v>33</v>
      </c>
      <c r="D107" s="21" t="n">
        <f aca="false">IF(C107="AA",10,IF(C107="AB",9,IF(C107="BB",8,IF(C107="BC",7,IF(C107="CC",6,IF(C107="CD",5,IF(C107="DD",4,IF(C107="F",0))))))))</f>
        <v>6</v>
      </c>
      <c r="E107" s="20" t="s">
        <v>35</v>
      </c>
      <c r="F107" s="21" t="n">
        <f aca="false">IF(E107="AA",10,IF(E107="AB",9,IF(E107="BB",8,IF(E107="BC",7,IF(E107="CC",6,IF(E107="CD",5,IF(E107="DD",4,IF(E107="F",0))))))))</f>
        <v>8</v>
      </c>
      <c r="G107" s="20" t="s">
        <v>40</v>
      </c>
      <c r="H107" s="21" t="n">
        <f aca="false">IF(G107="AA",10,IF(G107="AB",9,IF(G107="BB",8,IF(G107="BC",7,IF(G107="CC",6,IF(G107="CD",5,IF(G107="DD",4,IF(G107="F",0))))))))</f>
        <v>10</v>
      </c>
      <c r="I107" s="20" t="s">
        <v>34</v>
      </c>
      <c r="J107" s="21" t="n">
        <f aca="false">IF(I107="AA",10,IF(I107="AB",9,IF(I107="BB",8,IF(I107="BC",7,IF(I107="CC",6,IF(I107="CD",5,IF(I107="DD",4,IF(I107="F",0))))))))</f>
        <v>7</v>
      </c>
      <c r="K107" s="20" t="s">
        <v>41</v>
      </c>
      <c r="L107" s="21" t="n">
        <f aca="false">IF(K107="AA",10,IF(K107="AB",9,IF(K107="BB",8,IF(K107="BC",7,IF(K107="CC",6,IF(K107="CD",5,IF(K107="DD",4,IF(K107="F",0))))))))</f>
        <v>9</v>
      </c>
      <c r="M107" s="20" t="s">
        <v>34</v>
      </c>
      <c r="N107" s="21" t="n">
        <f aca="false">IF(M107="AA",10,IF(M107="AB",9,IF(M107="BB",8,IF(M107="BC",7,IF(M107="CC",6,IF(M107="CD",5,IF(M107="DD",4,IF(M107="F",0))))))))</f>
        <v>7</v>
      </c>
      <c r="O107" s="20" t="n">
        <f aca="false">(D107*8+F107*8+H107*8+J107*8+L107*6+N107*2)</f>
        <v>316</v>
      </c>
      <c r="P107" s="22" t="n">
        <f aca="false">(O107/40)</f>
        <v>7.9</v>
      </c>
      <c r="Q107" s="20" t="n">
        <v>324</v>
      </c>
      <c r="R107" s="20" t="n">
        <v>360</v>
      </c>
      <c r="S107" s="84" t="n">
        <f aca="false">(O107+Q107+R107)/(120)</f>
        <v>8.33333333333333</v>
      </c>
      <c r="T107" s="85" t="s">
        <v>511</v>
      </c>
    </row>
    <row r="108" customFormat="false" ht="29.25" hidden="false" customHeight="true" outlineLevel="0" collapsed="false">
      <c r="A108" s="83" t="n">
        <v>102</v>
      </c>
      <c r="B108" s="20" t="n">
        <v>1714106</v>
      </c>
      <c r="C108" s="20" t="s">
        <v>43</v>
      </c>
      <c r="D108" s="21" t="n">
        <f aca="false">IF(C108="AA",10,IF(C108="AB",9,IF(C108="BB",8,IF(C108="BC",7,IF(C108="CC",6,IF(C108="CD",5,IF(C108="DD",4,IF(C108="F",0))))))))</f>
        <v>4</v>
      </c>
      <c r="E108" s="20" t="s">
        <v>33</v>
      </c>
      <c r="F108" s="21" t="n">
        <f aca="false">IF(E108="AA",10,IF(E108="AB",9,IF(E108="BB",8,IF(E108="BC",7,IF(E108="CC",6,IF(E108="CD",5,IF(E108="DD",4,IF(E108="F",0))))))))</f>
        <v>6</v>
      </c>
      <c r="G108" s="20" t="s">
        <v>34</v>
      </c>
      <c r="H108" s="21" t="n">
        <f aca="false">IF(G108="AA",10,IF(G108="AB",9,IF(G108="BB",8,IF(G108="BC",7,IF(G108="CC",6,IF(G108="CD",5,IF(G108="DD",4,IF(G108="F",0))))))))</f>
        <v>7</v>
      </c>
      <c r="I108" s="20" t="s">
        <v>36</v>
      </c>
      <c r="J108" s="21" t="n">
        <f aca="false">IF(I108="AA",10,IF(I108="AB",9,IF(I108="BB",8,IF(I108="BC",7,IF(I108="CC",6,IF(I108="CD",5,IF(I108="DD",4,IF(I108="F",0))))))))</f>
        <v>5</v>
      </c>
      <c r="K108" s="20" t="s">
        <v>36</v>
      </c>
      <c r="L108" s="21" t="n">
        <f aca="false">IF(K108="AA",10,IF(K108="AB",9,IF(K108="BB",8,IF(K108="BC",7,IF(K108="CC",6,IF(K108="CD",5,IF(K108="DD",4,IF(K108="F",0))))))))</f>
        <v>5</v>
      </c>
      <c r="M108" s="20" t="s">
        <v>33</v>
      </c>
      <c r="N108" s="21" t="n">
        <f aca="false">IF(M108="AA",10,IF(M108="AB",9,IF(M108="BB",8,IF(M108="BC",7,IF(M108="CC",6,IF(M108="CD",5,IF(M108="DD",4,IF(M108="F",0))))))))</f>
        <v>6</v>
      </c>
      <c r="O108" s="20" t="n">
        <f aca="false">(D108*8+F108*8+H108*8+J108*8+L108*6+N108*2)</f>
        <v>218</v>
      </c>
      <c r="P108" s="22" t="n">
        <f aca="false">(O108/40)</f>
        <v>5.45</v>
      </c>
      <c r="Q108" s="20" t="n">
        <v>233</v>
      </c>
      <c r="R108" s="20" t="n">
        <v>262</v>
      </c>
      <c r="S108" s="84" t="n">
        <f aca="false">(O108+Q108+R108)/(120)</f>
        <v>5.94166666666667</v>
      </c>
      <c r="T108" s="85" t="s">
        <v>120</v>
      </c>
    </row>
    <row r="109" customFormat="false" ht="29.25" hidden="false" customHeight="true" outlineLevel="0" collapsed="false">
      <c r="A109" s="83" t="n">
        <v>103</v>
      </c>
      <c r="B109" s="20" t="n">
        <v>1714107</v>
      </c>
      <c r="C109" s="20" t="s">
        <v>36</v>
      </c>
      <c r="D109" s="21" t="n">
        <f aca="false">IF(C109="AA",10,IF(C109="AB",9,IF(C109="BB",8,IF(C109="BC",7,IF(C109="CC",6,IF(C109="CD",5,IF(C109="DD",4,IF(C109="F",0))))))))</f>
        <v>5</v>
      </c>
      <c r="E109" s="20" t="s">
        <v>41</v>
      </c>
      <c r="F109" s="21" t="n">
        <f aca="false">IF(E109="AA",10,IF(E109="AB",9,IF(E109="BB",8,IF(E109="BC",7,IF(E109="CC",6,IF(E109="CD",5,IF(E109="DD",4,IF(E109="F",0))))))))</f>
        <v>9</v>
      </c>
      <c r="G109" s="20" t="s">
        <v>41</v>
      </c>
      <c r="H109" s="21" t="n">
        <f aca="false">IF(G109="AA",10,IF(G109="AB",9,IF(G109="BB",8,IF(G109="BC",7,IF(G109="CC",6,IF(G109="CD",5,IF(G109="DD",4,IF(G109="F",0))))))))</f>
        <v>9</v>
      </c>
      <c r="I109" s="20" t="s">
        <v>40</v>
      </c>
      <c r="J109" s="21" t="n">
        <f aca="false">IF(I109="AA",10,IF(I109="AB",9,IF(I109="BB",8,IF(I109="BC",7,IF(I109="CC",6,IF(I109="CD",5,IF(I109="DD",4,IF(I109="F",0))))))))</f>
        <v>10</v>
      </c>
      <c r="K109" s="20" t="s">
        <v>40</v>
      </c>
      <c r="L109" s="21" t="n">
        <f aca="false">IF(K109="AA",10,IF(K109="AB",9,IF(K109="BB",8,IF(K109="BC",7,IF(K109="CC",6,IF(K109="CD",5,IF(K109="DD",4,IF(K109="F",0))))))))</f>
        <v>10</v>
      </c>
      <c r="M109" s="20" t="s">
        <v>35</v>
      </c>
      <c r="N109" s="21" t="n">
        <f aca="false">IF(M109="AA",10,IF(M109="AB",9,IF(M109="BB",8,IF(M109="BC",7,IF(M109="CC",6,IF(M109="CD",5,IF(M109="DD",4,IF(M109="F",0))))))))</f>
        <v>8</v>
      </c>
      <c r="O109" s="20" t="n">
        <f aca="false">(D109*8+F109*8+H109*8+J109*8+L109*6+N109*2)</f>
        <v>340</v>
      </c>
      <c r="P109" s="22" t="n">
        <f aca="false">(O109/40)</f>
        <v>8.5</v>
      </c>
      <c r="Q109" s="20" t="n">
        <v>307</v>
      </c>
      <c r="R109" s="20" t="n">
        <v>354</v>
      </c>
      <c r="S109" s="84" t="n">
        <f aca="false">(O109+Q109+R109)/(120)</f>
        <v>8.34166666666667</v>
      </c>
      <c r="T109" s="85" t="s">
        <v>120</v>
      </c>
    </row>
    <row r="110" customFormat="false" ht="29.25" hidden="false" customHeight="true" outlineLevel="0" collapsed="false">
      <c r="A110" s="83" t="n">
        <v>104</v>
      </c>
      <c r="B110" s="75" t="n">
        <v>1714108</v>
      </c>
      <c r="C110" s="20" t="s">
        <v>33</v>
      </c>
      <c r="D110" s="21" t="n">
        <f aca="false">IF(C110="AA",10,IF(C110="AB",9,IF(C110="BB",8,IF(C110="BC",7,IF(C110="CC",6,IF(C110="CD",5,IF(C110="DD",4,IF(C110="F",0))))))))</f>
        <v>6</v>
      </c>
      <c r="E110" s="20" t="s">
        <v>35</v>
      </c>
      <c r="F110" s="21" t="n">
        <f aca="false">IF(E110="AA",10,IF(E110="AB",9,IF(E110="BB",8,IF(E110="BC",7,IF(E110="CC",6,IF(E110="CD",5,IF(E110="DD",4,IF(E110="F",0))))))))</f>
        <v>8</v>
      </c>
      <c r="G110" s="20" t="s">
        <v>34</v>
      </c>
      <c r="H110" s="21" t="n">
        <f aca="false">IF(G110="AA",10,IF(G110="AB",9,IF(G110="BB",8,IF(G110="BC",7,IF(G110="CC",6,IF(G110="CD",5,IF(G110="DD",4,IF(G110="F",0))))))))</f>
        <v>7</v>
      </c>
      <c r="I110" s="20" t="s">
        <v>33</v>
      </c>
      <c r="J110" s="21" t="n">
        <f aca="false">IF(I110="AA",10,IF(I110="AB",9,IF(I110="BB",8,IF(I110="BC",7,IF(I110="CC",6,IF(I110="CD",5,IF(I110="DD",4,IF(I110="F",0))))))))</f>
        <v>6</v>
      </c>
      <c r="K110" s="20" t="s">
        <v>33</v>
      </c>
      <c r="L110" s="21" t="n">
        <f aca="false">IF(K110="AA",10,IF(K110="AB",9,IF(K110="BB",8,IF(K110="BC",7,IF(K110="CC",6,IF(K110="CD",5,IF(K110="DD",4,IF(K110="F",0))))))))</f>
        <v>6</v>
      </c>
      <c r="M110" s="20" t="s">
        <v>33</v>
      </c>
      <c r="N110" s="21" t="n">
        <f aca="false">IF(M110="AA",10,IF(M110="AB",9,IF(M110="BB",8,IF(M110="BC",7,IF(M110="CC",6,IF(M110="CD",5,IF(M110="DD",4,IF(M110="F",0))))))))</f>
        <v>6</v>
      </c>
      <c r="O110" s="20" t="n">
        <f aca="false">(D110*8+F110*8+H110*8+J110*8+L110*6+N110*2)</f>
        <v>264</v>
      </c>
      <c r="P110" s="22" t="n">
        <f aca="false">(O110/40)</f>
        <v>6.6</v>
      </c>
      <c r="Q110" s="20" t="n">
        <v>287</v>
      </c>
      <c r="R110" s="20" t="n">
        <v>328</v>
      </c>
      <c r="S110" s="84" t="n">
        <f aca="false">(O110+Q110+R110)/(120)</f>
        <v>7.325</v>
      </c>
      <c r="T110" s="85" t="s">
        <v>512</v>
      </c>
    </row>
    <row r="111" customFormat="false" ht="29.25" hidden="false" customHeight="true" outlineLevel="0" collapsed="false">
      <c r="A111" s="83" t="n">
        <v>105</v>
      </c>
      <c r="B111" s="75" t="n">
        <v>1714109</v>
      </c>
      <c r="C111" s="20" t="s">
        <v>36</v>
      </c>
      <c r="D111" s="21" t="n">
        <f aca="false">IF(C111="AA",10,IF(C111="AB",9,IF(C111="BB",8,IF(C111="BC",7,IF(C111="CC",6,IF(C111="CD",5,IF(C111="DD",4,IF(C111="F",0))))))))</f>
        <v>5</v>
      </c>
      <c r="E111" s="20" t="s">
        <v>35</v>
      </c>
      <c r="F111" s="21" t="n">
        <f aca="false">IF(E111="AA",10,IF(E111="AB",9,IF(E111="BB",8,IF(E111="BC",7,IF(E111="CC",6,IF(E111="CD",5,IF(E111="DD",4,IF(E111="F",0))))))))</f>
        <v>8</v>
      </c>
      <c r="G111" s="20" t="s">
        <v>41</v>
      </c>
      <c r="H111" s="21" t="n">
        <f aca="false">IF(G111="AA",10,IF(G111="AB",9,IF(G111="BB",8,IF(G111="BC",7,IF(G111="CC",6,IF(G111="CD",5,IF(G111="DD",4,IF(G111="F",0))))))))</f>
        <v>9</v>
      </c>
      <c r="I111" s="20" t="s">
        <v>35</v>
      </c>
      <c r="J111" s="21" t="n">
        <f aca="false">IF(I111="AA",10,IF(I111="AB",9,IF(I111="BB",8,IF(I111="BC",7,IF(I111="CC",6,IF(I111="CD",5,IF(I111="DD",4,IF(I111="F",0))))))))</f>
        <v>8</v>
      </c>
      <c r="K111" s="20" t="s">
        <v>41</v>
      </c>
      <c r="L111" s="21" t="n">
        <f aca="false">IF(K111="AA",10,IF(K111="AB",9,IF(K111="BB",8,IF(K111="BC",7,IF(K111="CC",6,IF(K111="CD",5,IF(K111="DD",4,IF(K111="F",0))))))))</f>
        <v>9</v>
      </c>
      <c r="M111" s="20" t="s">
        <v>35</v>
      </c>
      <c r="N111" s="21" t="n">
        <f aca="false">IF(M111="AA",10,IF(M111="AB",9,IF(M111="BB",8,IF(M111="BC",7,IF(M111="CC",6,IF(M111="CD",5,IF(M111="DD",4,IF(M111="F",0))))))))</f>
        <v>8</v>
      </c>
      <c r="O111" s="20" t="n">
        <f aca="false">(D111*8+F111*8+H111*8+J111*8+L111*6+N111*2)</f>
        <v>310</v>
      </c>
      <c r="P111" s="22" t="n">
        <f aca="false">(O111/40)</f>
        <v>7.75</v>
      </c>
      <c r="Q111" s="20" t="n">
        <v>309</v>
      </c>
      <c r="R111" s="20" t="n">
        <v>316</v>
      </c>
      <c r="S111" s="84" t="n">
        <f aca="false">(O111+Q111+R111)/(120)</f>
        <v>7.79166666666667</v>
      </c>
      <c r="T111" s="85" t="s">
        <v>513</v>
      </c>
    </row>
    <row r="112" customFormat="false" ht="29.25" hidden="false" customHeight="true" outlineLevel="0" collapsed="false">
      <c r="A112" s="83" t="n">
        <v>106</v>
      </c>
      <c r="B112" s="75" t="n">
        <v>1714110</v>
      </c>
      <c r="C112" s="20" t="s">
        <v>33</v>
      </c>
      <c r="D112" s="21" t="n">
        <f aca="false">IF(C112="AA",10,IF(C112="AB",9,IF(C112="BB",8,IF(C112="BC",7,IF(C112="CC",6,IF(C112="CD",5,IF(C112="DD",4,IF(C112="F",0))))))))</f>
        <v>6</v>
      </c>
      <c r="E112" s="20" t="s">
        <v>33</v>
      </c>
      <c r="F112" s="21" t="n">
        <f aca="false">IF(E112="AA",10,IF(E112="AB",9,IF(E112="BB",8,IF(E112="BC",7,IF(E112="CC",6,IF(E112="CD",5,IF(E112="DD",4,IF(E112="F",0))))))))</f>
        <v>6</v>
      </c>
      <c r="G112" s="20" t="s">
        <v>34</v>
      </c>
      <c r="H112" s="21" t="n">
        <f aca="false">IF(G112="AA",10,IF(G112="AB",9,IF(G112="BB",8,IF(G112="BC",7,IF(G112="CC",6,IF(G112="CD",5,IF(G112="DD",4,IF(G112="F",0))))))))</f>
        <v>7</v>
      </c>
      <c r="I112" s="20" t="s">
        <v>34</v>
      </c>
      <c r="J112" s="21" t="n">
        <f aca="false">IF(I112="AA",10,IF(I112="AB",9,IF(I112="BB",8,IF(I112="BC",7,IF(I112="CC",6,IF(I112="CD",5,IF(I112="DD",4,IF(I112="F",0))))))))</f>
        <v>7</v>
      </c>
      <c r="K112" s="20" t="s">
        <v>34</v>
      </c>
      <c r="L112" s="21" t="n">
        <f aca="false">IF(K112="AA",10,IF(K112="AB",9,IF(K112="BB",8,IF(K112="BC",7,IF(K112="CC",6,IF(K112="CD",5,IF(K112="DD",4,IF(K112="F",0))))))))</f>
        <v>7</v>
      </c>
      <c r="M112" s="20" t="s">
        <v>33</v>
      </c>
      <c r="N112" s="21" t="n">
        <f aca="false">IF(M112="AA",10,IF(M112="AB",9,IF(M112="BB",8,IF(M112="BC",7,IF(M112="CC",6,IF(M112="CD",5,IF(M112="DD",4,IF(M112="F",0))))))))</f>
        <v>6</v>
      </c>
      <c r="O112" s="20" t="n">
        <f aca="false">(D112*8+F112*8+H112*8+J112*8+L112*6+N112*2)</f>
        <v>262</v>
      </c>
      <c r="P112" s="22" t="n">
        <f aca="false">(O112/40)</f>
        <v>6.55</v>
      </c>
      <c r="Q112" s="20" t="n">
        <v>276</v>
      </c>
      <c r="R112" s="20" t="n">
        <v>264</v>
      </c>
      <c r="S112" s="84" t="n">
        <f aca="false">(O112+Q112+R112)/(120)</f>
        <v>6.68333333333333</v>
      </c>
      <c r="T112" s="85" t="s">
        <v>514</v>
      </c>
    </row>
    <row r="113" customFormat="false" ht="29.25" hidden="false" customHeight="true" outlineLevel="0" collapsed="false">
      <c r="A113" s="83" t="n">
        <v>107</v>
      </c>
      <c r="B113" s="75" t="n">
        <v>1714111</v>
      </c>
      <c r="C113" s="20" t="s">
        <v>6</v>
      </c>
      <c r="D113" s="21" t="n">
        <f aca="false">IF(C113="AA",10,IF(C113="AB",9,IF(C113="BB",8,IF(C113="BC",7,IF(C113="CC",6,IF(C113="CD",5,IF(C113="DD",4,IF(C113="F",0))))))))</f>
        <v>0</v>
      </c>
      <c r="E113" s="20" t="s">
        <v>6</v>
      </c>
      <c r="F113" s="21" t="n">
        <f aca="false">IF(E113="AA",10,IF(E113="AB",9,IF(E113="BB",8,IF(E113="BC",7,IF(E113="CC",6,IF(E113="CD",5,IF(E113="DD",4,IF(E113="F",0))))))))</f>
        <v>0</v>
      </c>
      <c r="G113" s="20" t="s">
        <v>43</v>
      </c>
      <c r="H113" s="21" t="n">
        <f aca="false">IF(G113="AA",10,IF(G113="AB",9,IF(G113="BB",8,IF(G113="BC",7,IF(G113="CC",6,IF(G113="CD",5,IF(G113="DD",4,IF(G113="F",0))))))))</f>
        <v>4</v>
      </c>
      <c r="I113" s="20" t="s">
        <v>6</v>
      </c>
      <c r="J113" s="21" t="n">
        <f aca="false">IF(I113="AA",10,IF(I113="AB",9,IF(I113="BB",8,IF(I113="BC",7,IF(I113="CC",6,IF(I113="CD",5,IF(I113="DD",4,IF(I113="F",0))))))))</f>
        <v>0</v>
      </c>
      <c r="K113" s="20" t="s">
        <v>36</v>
      </c>
      <c r="L113" s="21" t="n">
        <f aca="false">IF(K113="AA",10,IF(K113="AB",9,IF(K113="BB",8,IF(K113="BC",7,IF(K113="CC",6,IF(K113="CD",5,IF(K113="DD",4,IF(K113="F",0))))))))</f>
        <v>5</v>
      </c>
      <c r="M113" s="20" t="s">
        <v>33</v>
      </c>
      <c r="N113" s="21" t="n">
        <f aca="false">IF(M113="AA",10,IF(M113="AB",9,IF(M113="BB",8,IF(M113="BC",7,IF(M113="CC",6,IF(M113="CD",5,IF(M113="DD",4,IF(M113="F",0))))))))</f>
        <v>6</v>
      </c>
      <c r="O113" s="20" t="n">
        <f aca="false">(D113*8+F113*8+H113*8+J113*8+L113*6+N113*2)</f>
        <v>74</v>
      </c>
      <c r="P113" s="22" t="n">
        <f aca="false">(O113/40)</f>
        <v>1.85</v>
      </c>
      <c r="Q113" s="20" t="n">
        <v>140</v>
      </c>
      <c r="R113" s="20" t="n">
        <v>92</v>
      </c>
      <c r="S113" s="84" t="n">
        <f aca="false">(O113+Q113+R113)/(120)</f>
        <v>2.55</v>
      </c>
      <c r="T113" s="85" t="s">
        <v>515</v>
      </c>
    </row>
    <row r="114" customFormat="false" ht="29.25" hidden="false" customHeight="true" outlineLevel="0" collapsed="false">
      <c r="A114" s="83" t="n">
        <v>108</v>
      </c>
      <c r="B114" s="75" t="n">
        <v>1714112</v>
      </c>
      <c r="C114" s="20" t="s">
        <v>6</v>
      </c>
      <c r="D114" s="21" t="n">
        <f aca="false">IF(C114="AA",10,IF(C114="AB",9,IF(C114="BB",8,IF(C114="BC",7,IF(C114="CC",6,IF(C114="CD",5,IF(C114="DD",4,IF(C114="F",0))))))))</f>
        <v>0</v>
      </c>
      <c r="E114" s="20" t="s">
        <v>6</v>
      </c>
      <c r="F114" s="21" t="n">
        <f aca="false">IF(E114="AA",10,IF(E114="AB",9,IF(E114="BB",8,IF(E114="BC",7,IF(E114="CC",6,IF(E114="CD",5,IF(E114="DD",4,IF(E114="F",0))))))))</f>
        <v>0</v>
      </c>
      <c r="G114" s="20" t="s">
        <v>36</v>
      </c>
      <c r="H114" s="21" t="n">
        <f aca="false">IF(G114="AA",10,IF(G114="AB",9,IF(G114="BB",8,IF(G114="BC",7,IF(G114="CC",6,IF(G114="CD",5,IF(G114="DD",4,IF(G114="F",0))))))))</f>
        <v>5</v>
      </c>
      <c r="I114" s="20" t="s">
        <v>43</v>
      </c>
      <c r="J114" s="21" t="n">
        <f aca="false">IF(I114="AA",10,IF(I114="AB",9,IF(I114="BB",8,IF(I114="BC",7,IF(I114="CC",6,IF(I114="CD",5,IF(I114="DD",4,IF(I114="F",0))))))))</f>
        <v>4</v>
      </c>
      <c r="K114" s="20" t="s">
        <v>43</v>
      </c>
      <c r="L114" s="21" t="n">
        <f aca="false">IF(K114="AA",10,IF(K114="AB",9,IF(K114="BB",8,IF(K114="BC",7,IF(K114="CC",6,IF(K114="CD",5,IF(K114="DD",4,IF(K114="F",0))))))))</f>
        <v>4</v>
      </c>
      <c r="M114" s="20" t="s">
        <v>34</v>
      </c>
      <c r="N114" s="21" t="n">
        <f aca="false">IF(M114="AA",10,IF(M114="AB",9,IF(M114="BB",8,IF(M114="BC",7,IF(M114="CC",6,IF(M114="CD",5,IF(M114="DD",4,IF(M114="F",0))))))))</f>
        <v>7</v>
      </c>
      <c r="O114" s="20" t="n">
        <f aca="false">(D114*8+F114*8+H114*8+J114*8+L114*6+N114*2)</f>
        <v>110</v>
      </c>
      <c r="P114" s="22" t="n">
        <f aca="false">(O114/40)</f>
        <v>2.75</v>
      </c>
      <c r="Q114" s="20" t="n">
        <v>147</v>
      </c>
      <c r="R114" s="20" t="n">
        <v>104</v>
      </c>
      <c r="S114" s="84" t="n">
        <f aca="false">(O114+Q114+R114)/(120)</f>
        <v>3.00833333333333</v>
      </c>
      <c r="T114" s="85" t="s">
        <v>516</v>
      </c>
    </row>
    <row r="115" customFormat="false" ht="29.25" hidden="false" customHeight="true" outlineLevel="0" collapsed="false">
      <c r="A115" s="83" t="n">
        <v>109</v>
      </c>
      <c r="B115" s="75" t="n">
        <v>1714113</v>
      </c>
      <c r="C115" s="20" t="s">
        <v>43</v>
      </c>
      <c r="D115" s="21" t="n">
        <f aca="false">IF(C115="AA",10,IF(C115="AB",9,IF(C115="BB",8,IF(C115="BC",7,IF(C115="CC",6,IF(C115="CD",5,IF(C115="DD",4,IF(C115="F",0))))))))</f>
        <v>4</v>
      </c>
      <c r="E115" s="20" t="s">
        <v>36</v>
      </c>
      <c r="F115" s="21" t="n">
        <f aca="false">IF(E115="AA",10,IF(E115="AB",9,IF(E115="BB",8,IF(E115="BC",7,IF(E115="CC",6,IF(E115="CD",5,IF(E115="DD",4,IF(E115="F",0))))))))</f>
        <v>5</v>
      </c>
      <c r="G115" s="20" t="s">
        <v>35</v>
      </c>
      <c r="H115" s="21" t="n">
        <f aca="false">IF(G115="AA",10,IF(G115="AB",9,IF(G115="BB",8,IF(G115="BC",7,IF(G115="CC",6,IF(G115="CD",5,IF(G115="DD",4,IF(G115="F",0))))))))</f>
        <v>8</v>
      </c>
      <c r="I115" s="20" t="s">
        <v>43</v>
      </c>
      <c r="J115" s="21" t="n">
        <f aca="false">IF(I115="AA",10,IF(I115="AB",9,IF(I115="BB",8,IF(I115="BC",7,IF(I115="CC",6,IF(I115="CD",5,IF(I115="DD",4,IF(I115="F",0))))))))</f>
        <v>4</v>
      </c>
      <c r="K115" s="20" t="s">
        <v>33</v>
      </c>
      <c r="L115" s="21" t="n">
        <f aca="false">IF(K115="AA",10,IF(K115="AB",9,IF(K115="BB",8,IF(K115="BC",7,IF(K115="CC",6,IF(K115="CD",5,IF(K115="DD",4,IF(K115="F",0))))))))</f>
        <v>6</v>
      </c>
      <c r="M115" s="20" t="s">
        <v>35</v>
      </c>
      <c r="N115" s="21" t="n">
        <f aca="false">IF(M115="AA",10,IF(M115="AB",9,IF(M115="BB",8,IF(M115="BC",7,IF(M115="CC",6,IF(M115="CD",5,IF(M115="DD",4,IF(M115="F",0))))))))</f>
        <v>8</v>
      </c>
      <c r="O115" s="20" t="n">
        <f aca="false">(D115*8+F115*8+H115*8+J115*8+L115*6+N115*2)</f>
        <v>220</v>
      </c>
      <c r="P115" s="22" t="n">
        <f aca="false">(O115/40)</f>
        <v>5.5</v>
      </c>
      <c r="Q115" s="20" t="n">
        <v>224</v>
      </c>
      <c r="R115" s="20" t="n">
        <v>246</v>
      </c>
      <c r="S115" s="84" t="n">
        <f aca="false">(O115+Q115+R115)/(120)</f>
        <v>5.75</v>
      </c>
      <c r="T115" s="85" t="s">
        <v>517</v>
      </c>
    </row>
    <row r="116" customFormat="false" ht="29.25" hidden="false" customHeight="true" outlineLevel="0" collapsed="false">
      <c r="A116" s="83" t="n">
        <v>110</v>
      </c>
      <c r="B116" s="75" t="n">
        <v>1714114</v>
      </c>
      <c r="C116" s="20" t="s">
        <v>43</v>
      </c>
      <c r="D116" s="21" t="n">
        <f aca="false">IF(C116="AA",10,IF(C116="AB",9,IF(C116="BB",8,IF(C116="BC",7,IF(C116="CC",6,IF(C116="CD",5,IF(C116="DD",4,IF(C116="F",0))))))))</f>
        <v>4</v>
      </c>
      <c r="E116" s="20" t="s">
        <v>34</v>
      </c>
      <c r="F116" s="21" t="n">
        <f aca="false">IF(E116="AA",10,IF(E116="AB",9,IF(E116="BB",8,IF(E116="BC",7,IF(E116="CC",6,IF(E116="CD",5,IF(E116="DD",4,IF(E116="F",0))))))))</f>
        <v>7</v>
      </c>
      <c r="G116" s="20" t="s">
        <v>35</v>
      </c>
      <c r="H116" s="21" t="n">
        <f aca="false">IF(G116="AA",10,IF(G116="AB",9,IF(G116="BB",8,IF(G116="BC",7,IF(G116="CC",6,IF(G116="CD",5,IF(G116="DD",4,IF(G116="F",0))))))))</f>
        <v>8</v>
      </c>
      <c r="I116" s="20" t="s">
        <v>33</v>
      </c>
      <c r="J116" s="21" t="n">
        <f aca="false">IF(I116="AA",10,IF(I116="AB",9,IF(I116="BB",8,IF(I116="BC",7,IF(I116="CC",6,IF(I116="CD",5,IF(I116="DD",4,IF(I116="F",0))))))))</f>
        <v>6</v>
      </c>
      <c r="K116" s="20" t="s">
        <v>34</v>
      </c>
      <c r="L116" s="21" t="n">
        <f aca="false">IF(K116="AA",10,IF(K116="AB",9,IF(K116="BB",8,IF(K116="BC",7,IF(K116="CC",6,IF(K116="CD",5,IF(K116="DD",4,IF(K116="F",0))))))))</f>
        <v>7</v>
      </c>
      <c r="M116" s="20" t="s">
        <v>34</v>
      </c>
      <c r="N116" s="21" t="n">
        <f aca="false">IF(M116="AA",10,IF(M116="AB",9,IF(M116="BB",8,IF(M116="BC",7,IF(M116="CC",6,IF(M116="CD",5,IF(M116="DD",4,IF(M116="F",0))))))))</f>
        <v>7</v>
      </c>
      <c r="O116" s="20" t="n">
        <f aca="false">(D116*8+F116*8+H116*8+J116*8+L116*6+N116*2)</f>
        <v>256</v>
      </c>
      <c r="P116" s="22" t="n">
        <f aca="false">(O116/40)</f>
        <v>6.4</v>
      </c>
      <c r="Q116" s="20" t="n">
        <v>251</v>
      </c>
      <c r="R116" s="20" t="n">
        <v>312</v>
      </c>
      <c r="S116" s="84" t="n">
        <f aca="false">(O116+Q116+R116)/(120)</f>
        <v>6.825</v>
      </c>
      <c r="T116" s="85" t="s">
        <v>518</v>
      </c>
    </row>
    <row r="117" customFormat="false" ht="29.25" hidden="false" customHeight="true" outlineLevel="0" collapsed="false">
      <c r="A117" s="83" t="n">
        <v>111</v>
      </c>
      <c r="B117" s="75" t="n">
        <v>1714115</v>
      </c>
      <c r="C117" s="20" t="s">
        <v>36</v>
      </c>
      <c r="D117" s="21" t="n">
        <f aca="false">IF(C117="AA",10,IF(C117="AB",9,IF(C117="BB",8,IF(C117="BC",7,IF(C117="CC",6,IF(C117="CD",5,IF(C117="DD",4,IF(C117="F",0))))))))</f>
        <v>5</v>
      </c>
      <c r="E117" s="20" t="s">
        <v>41</v>
      </c>
      <c r="F117" s="21" t="n">
        <f aca="false">IF(E117="AA",10,IF(E117="AB",9,IF(E117="BB",8,IF(E117="BC",7,IF(E117="CC",6,IF(E117="CD",5,IF(E117="DD",4,IF(E117="F",0))))))))</f>
        <v>9</v>
      </c>
      <c r="G117" s="20" t="s">
        <v>40</v>
      </c>
      <c r="H117" s="21" t="n">
        <f aca="false">IF(G117="AA",10,IF(G117="AB",9,IF(G117="BB",8,IF(G117="BC",7,IF(G117="CC",6,IF(G117="CD",5,IF(G117="DD",4,IF(G117="F",0))))))))</f>
        <v>10</v>
      </c>
      <c r="I117" s="20" t="s">
        <v>35</v>
      </c>
      <c r="J117" s="21" t="n">
        <f aca="false">IF(I117="AA",10,IF(I117="AB",9,IF(I117="BB",8,IF(I117="BC",7,IF(I117="CC",6,IF(I117="CD",5,IF(I117="DD",4,IF(I117="F",0))))))))</f>
        <v>8</v>
      </c>
      <c r="K117" s="20" t="s">
        <v>35</v>
      </c>
      <c r="L117" s="21" t="n">
        <f aca="false">IF(K117="AA",10,IF(K117="AB",9,IF(K117="BB",8,IF(K117="BC",7,IF(K117="CC",6,IF(K117="CD",5,IF(K117="DD",4,IF(K117="F",0))))))))</f>
        <v>8</v>
      </c>
      <c r="M117" s="20" t="s">
        <v>35</v>
      </c>
      <c r="N117" s="21" t="n">
        <f aca="false">IF(M117="AA",10,IF(M117="AB",9,IF(M117="BB",8,IF(M117="BC",7,IF(M117="CC",6,IF(M117="CD",5,IF(M117="DD",4,IF(M117="F",0))))))))</f>
        <v>8</v>
      </c>
      <c r="O117" s="20" t="n">
        <f aca="false">(D117*8+F117*8+H117*8+J117*8+L117*6+N117*2)</f>
        <v>320</v>
      </c>
      <c r="P117" s="22" t="n">
        <f aca="false">(O117/40)</f>
        <v>8</v>
      </c>
      <c r="Q117" s="20" t="n">
        <v>301</v>
      </c>
      <c r="R117" s="20" t="n">
        <v>386</v>
      </c>
      <c r="S117" s="84" t="n">
        <f aca="false">(O117+Q117+R117)/(120)</f>
        <v>8.39166666666667</v>
      </c>
      <c r="T117" s="85" t="s">
        <v>519</v>
      </c>
    </row>
    <row r="118" customFormat="false" ht="29.25" hidden="false" customHeight="true" outlineLevel="0" collapsed="false">
      <c r="A118" s="83" t="n">
        <v>112</v>
      </c>
      <c r="B118" s="75" t="n">
        <v>1714116</v>
      </c>
      <c r="C118" s="20" t="s">
        <v>34</v>
      </c>
      <c r="D118" s="21" t="n">
        <f aca="false">IF(C118="AA",10,IF(C118="AB",9,IF(C118="BB",8,IF(C118="BC",7,IF(C118="CC",6,IF(C118="CD",5,IF(C118="DD",4,IF(C118="F",0))))))))</f>
        <v>7</v>
      </c>
      <c r="E118" s="20" t="s">
        <v>41</v>
      </c>
      <c r="F118" s="21" t="n">
        <f aca="false">IF(E118="AA",10,IF(E118="AB",9,IF(E118="BB",8,IF(E118="BC",7,IF(E118="CC",6,IF(E118="CD",5,IF(E118="DD",4,IF(E118="F",0))))))))</f>
        <v>9</v>
      </c>
      <c r="G118" s="20" t="s">
        <v>41</v>
      </c>
      <c r="H118" s="21" t="n">
        <f aca="false">IF(G118="AA",10,IF(G118="AB",9,IF(G118="BB",8,IF(G118="BC",7,IF(G118="CC",6,IF(G118="CD",5,IF(G118="DD",4,IF(G118="F",0))))))))</f>
        <v>9</v>
      </c>
      <c r="I118" s="20" t="s">
        <v>41</v>
      </c>
      <c r="J118" s="21" t="n">
        <f aca="false">IF(I118="AA",10,IF(I118="AB",9,IF(I118="BB",8,IF(I118="BC",7,IF(I118="CC",6,IF(I118="CD",5,IF(I118="DD",4,IF(I118="F",0))))))))</f>
        <v>9</v>
      </c>
      <c r="K118" s="20" t="s">
        <v>35</v>
      </c>
      <c r="L118" s="21" t="n">
        <f aca="false">IF(K118="AA",10,IF(K118="AB",9,IF(K118="BB",8,IF(K118="BC",7,IF(K118="CC",6,IF(K118="CD",5,IF(K118="DD",4,IF(K118="F",0))))))))</f>
        <v>8</v>
      </c>
      <c r="M118" s="20" t="s">
        <v>41</v>
      </c>
      <c r="N118" s="21" t="n">
        <f aca="false">IF(M118="AA",10,IF(M118="AB",9,IF(M118="BB",8,IF(M118="BC",7,IF(M118="CC",6,IF(M118="CD",5,IF(M118="DD",4,IF(M118="F",0))))))))</f>
        <v>9</v>
      </c>
      <c r="O118" s="20" t="n">
        <f aca="false">(D118*8+F118*8+H118*8+J118*8+L118*6+N118*2)</f>
        <v>338</v>
      </c>
      <c r="P118" s="22" t="n">
        <f aca="false">(O118/40)</f>
        <v>8.45</v>
      </c>
      <c r="Q118" s="20" t="n">
        <v>316</v>
      </c>
      <c r="R118" s="20" t="n">
        <v>350</v>
      </c>
      <c r="S118" s="84" t="n">
        <f aca="false">(O118+Q118+R118)/(120)</f>
        <v>8.36666666666667</v>
      </c>
      <c r="T118" s="85" t="s">
        <v>520</v>
      </c>
    </row>
    <row r="119" customFormat="false" ht="27.75" hidden="false" customHeight="true" outlineLevel="0" collapsed="false">
      <c r="A119" s="83" t="n">
        <v>113</v>
      </c>
      <c r="B119" s="86" t="n">
        <v>1714117</v>
      </c>
      <c r="C119" s="20" t="s">
        <v>34</v>
      </c>
      <c r="D119" s="21" t="n">
        <f aca="false">IF(C119="AA",10,IF(C119="AB",9,IF(C119="BB",8,IF(C119="BC",7,IF(C119="CC",6,IF(C119="CD",5,IF(C119="DD",4,IF(C119="F",0))))))))</f>
        <v>7</v>
      </c>
      <c r="E119" s="20" t="s">
        <v>35</v>
      </c>
      <c r="F119" s="21" t="n">
        <f aca="false">IF(E119="AA",10,IF(E119="AB",9,IF(E119="BB",8,IF(E119="BC",7,IF(E119="CC",6,IF(E119="CD",5,IF(E119="DD",4,IF(E119="F",0))))))))</f>
        <v>8</v>
      </c>
      <c r="G119" s="20" t="s">
        <v>41</v>
      </c>
      <c r="H119" s="21" t="n">
        <f aca="false">IF(G119="AA",10,IF(G119="AB",9,IF(G119="BB",8,IF(G119="BC",7,IF(G119="CC",6,IF(G119="CD",5,IF(G119="DD",4,IF(G119="F",0))))))))</f>
        <v>9</v>
      </c>
      <c r="I119" s="20" t="s">
        <v>36</v>
      </c>
      <c r="J119" s="21" t="n">
        <f aca="false">IF(I119="AA",10,IF(I119="AB",9,IF(I119="BB",8,IF(I119="BC",7,IF(I119="CC",6,IF(I119="CD",5,IF(I119="DD",4,IF(I119="F",0))))))))</f>
        <v>5</v>
      </c>
      <c r="K119" s="20" t="s">
        <v>34</v>
      </c>
      <c r="L119" s="21" t="n">
        <f aca="false">IF(K119="AA",10,IF(K119="AB",9,IF(K119="BB",8,IF(K119="BC",7,IF(K119="CC",6,IF(K119="CD",5,IF(K119="DD",4,IF(K119="F",0))))))))</f>
        <v>7</v>
      </c>
      <c r="M119" s="20" t="s">
        <v>33</v>
      </c>
      <c r="N119" s="21" t="n">
        <f aca="false">IF(M119="AA",10,IF(M119="AB",9,IF(M119="BB",8,IF(M119="BC",7,IF(M119="CC",6,IF(M119="CD",5,IF(M119="DD",4,IF(M119="F",0))))))))</f>
        <v>6</v>
      </c>
      <c r="O119" s="20" t="n">
        <f aca="false">(D119*8+F119*8+H119*8+J119*8+L119*6+N119*2)</f>
        <v>286</v>
      </c>
      <c r="P119" s="22" t="n">
        <f aca="false">(O119/40)</f>
        <v>7.15</v>
      </c>
      <c r="Q119" s="20" t="n">
        <v>296</v>
      </c>
      <c r="R119" s="20" t="n">
        <v>338</v>
      </c>
      <c r="S119" s="84" t="n">
        <f aca="false">(O119+Q119+R119)/(120)</f>
        <v>7.66666666666667</v>
      </c>
      <c r="T119" s="85" t="s">
        <v>521</v>
      </c>
    </row>
    <row r="120" customFormat="false" ht="27.75" hidden="false" customHeight="true" outlineLevel="0" collapsed="false">
      <c r="A120" s="83" t="n">
        <v>114</v>
      </c>
      <c r="B120" s="86" t="n">
        <v>1714118</v>
      </c>
      <c r="C120" s="20" t="s">
        <v>6</v>
      </c>
      <c r="D120" s="21" t="n">
        <f aca="false">IF(C120="AA",10,IF(C120="AB",9,IF(C120="BB",8,IF(C120="BC",7,IF(C120="CC",6,IF(C120="CD",5,IF(C120="DD",4,IF(C120="F",0))))))))</f>
        <v>0</v>
      </c>
      <c r="E120" s="20" t="s">
        <v>34</v>
      </c>
      <c r="F120" s="21" t="n">
        <f aca="false">IF(E120="AA",10,IF(E120="AB",9,IF(E120="BB",8,IF(E120="BC",7,IF(E120="CC",6,IF(E120="CD",5,IF(E120="DD",4,IF(E120="F",0))))))))</f>
        <v>7</v>
      </c>
      <c r="G120" s="20" t="s">
        <v>34</v>
      </c>
      <c r="H120" s="21" t="n">
        <f aca="false">IF(G120="AA",10,IF(G120="AB",9,IF(G120="BB",8,IF(G120="BC",7,IF(G120="CC",6,IF(G120="CD",5,IF(G120="DD",4,IF(G120="F",0))))))))</f>
        <v>7</v>
      </c>
      <c r="I120" s="20" t="s">
        <v>33</v>
      </c>
      <c r="J120" s="21" t="n">
        <f aca="false">IF(I120="AA",10,IF(I120="AB",9,IF(I120="BB",8,IF(I120="BC",7,IF(I120="CC",6,IF(I120="CD",5,IF(I120="DD",4,IF(I120="F",0))))))))</f>
        <v>6</v>
      </c>
      <c r="K120" s="20" t="s">
        <v>33</v>
      </c>
      <c r="L120" s="21" t="n">
        <f aca="false">IF(K120="AA",10,IF(K120="AB",9,IF(K120="BB",8,IF(K120="BC",7,IF(K120="CC",6,IF(K120="CD",5,IF(K120="DD",4,IF(K120="F",0))))))))</f>
        <v>6</v>
      </c>
      <c r="M120" s="20" t="s">
        <v>41</v>
      </c>
      <c r="N120" s="21" t="n">
        <f aca="false">IF(M120="AA",10,IF(M120="AB",9,IF(M120="BB",8,IF(M120="BC",7,IF(M120="CC",6,IF(M120="CD",5,IF(M120="DD",4,IF(M120="F",0))))))))</f>
        <v>9</v>
      </c>
      <c r="O120" s="20" t="n">
        <f aca="false">(D120*8+F120*8+H120*8+J120*8+L120*6+N120*2)</f>
        <v>214</v>
      </c>
      <c r="P120" s="22" t="n">
        <f aca="false">(O120/40)</f>
        <v>5.35</v>
      </c>
      <c r="Q120" s="20" t="n">
        <v>262</v>
      </c>
      <c r="R120" s="20" t="n">
        <v>304</v>
      </c>
      <c r="S120" s="84" t="n">
        <f aca="false">(O120+Q120+R120)/(120)</f>
        <v>6.5</v>
      </c>
      <c r="T120" s="85" t="s">
        <v>522</v>
      </c>
    </row>
    <row r="121" customFormat="false" ht="27.75" hidden="false" customHeight="true" outlineLevel="0" collapsed="false">
      <c r="A121" s="83" t="n">
        <v>115</v>
      </c>
      <c r="B121" s="86" t="n">
        <v>1714119</v>
      </c>
      <c r="C121" s="20" t="s">
        <v>43</v>
      </c>
      <c r="D121" s="21" t="n">
        <f aca="false">IF(C121="AA",10,IF(C121="AB",9,IF(C121="BB",8,IF(C121="BC",7,IF(C121="CC",6,IF(C121="CD",5,IF(C121="DD",4,IF(C121="F",0))))))))</f>
        <v>4</v>
      </c>
      <c r="E121" s="20" t="s">
        <v>33</v>
      </c>
      <c r="F121" s="21" t="n">
        <f aca="false">IF(E121="AA",10,IF(E121="AB",9,IF(E121="BB",8,IF(E121="BC",7,IF(E121="CC",6,IF(E121="CD",5,IF(E121="DD",4,IF(E121="F",0))))))))</f>
        <v>6</v>
      </c>
      <c r="G121" s="20" t="s">
        <v>35</v>
      </c>
      <c r="H121" s="21" t="n">
        <f aca="false">IF(G121="AA",10,IF(G121="AB",9,IF(G121="BB",8,IF(G121="BC",7,IF(G121="CC",6,IF(G121="CD",5,IF(G121="DD",4,IF(G121="F",0))))))))</f>
        <v>8</v>
      </c>
      <c r="I121" s="20" t="s">
        <v>35</v>
      </c>
      <c r="J121" s="21" t="n">
        <f aca="false">IF(I121="AA",10,IF(I121="AB",9,IF(I121="BB",8,IF(I121="BC",7,IF(I121="CC",6,IF(I121="CD",5,IF(I121="DD",4,IF(I121="F",0))))))))</f>
        <v>8</v>
      </c>
      <c r="K121" s="20" t="s">
        <v>34</v>
      </c>
      <c r="L121" s="21" t="n">
        <f aca="false">IF(K121="AA",10,IF(K121="AB",9,IF(K121="BB",8,IF(K121="BC",7,IF(K121="CC",6,IF(K121="CD",5,IF(K121="DD",4,IF(K121="F",0))))))))</f>
        <v>7</v>
      </c>
      <c r="M121" s="20" t="s">
        <v>40</v>
      </c>
      <c r="N121" s="21" t="n">
        <f aca="false">IF(M121="AA",10,IF(M121="AB",9,IF(M121="BB",8,IF(M121="BC",7,IF(M121="CC",6,IF(M121="CD",5,IF(M121="DD",4,IF(M121="F",0))))))))</f>
        <v>10</v>
      </c>
      <c r="O121" s="20" t="n">
        <f aca="false">(D121*8+F121*8+H121*8+J121*8+L121*6+N121*2)</f>
        <v>270</v>
      </c>
      <c r="P121" s="22" t="n">
        <f aca="false">(O121/40)</f>
        <v>6.75</v>
      </c>
      <c r="Q121" s="20" t="n">
        <v>312</v>
      </c>
      <c r="R121" s="20" t="n">
        <v>316</v>
      </c>
      <c r="S121" s="84" t="n">
        <f aca="false">(O121+Q121+R121)/(120)</f>
        <v>7.48333333333333</v>
      </c>
      <c r="T121" s="85" t="s">
        <v>523</v>
      </c>
    </row>
    <row r="122" customFormat="false" ht="27.75" hidden="false" customHeight="true" outlineLevel="0" collapsed="false">
      <c r="A122" s="83" t="n">
        <v>116</v>
      </c>
      <c r="B122" s="86" t="n">
        <v>1714120</v>
      </c>
      <c r="C122" s="20" t="s">
        <v>33</v>
      </c>
      <c r="D122" s="21" t="n">
        <f aca="false">IF(C122="AA",10,IF(C122="AB",9,IF(C122="BB",8,IF(C122="BC",7,IF(C122="CC",6,IF(C122="CD",5,IF(C122="DD",4,IF(C122="F",0))))))))</f>
        <v>6</v>
      </c>
      <c r="E122" s="20" t="s">
        <v>41</v>
      </c>
      <c r="F122" s="21" t="n">
        <f aca="false">IF(E122="AA",10,IF(E122="AB",9,IF(E122="BB",8,IF(E122="BC",7,IF(E122="CC",6,IF(E122="CD",5,IF(E122="DD",4,IF(E122="F",0))))))))</f>
        <v>9</v>
      </c>
      <c r="G122" s="20" t="s">
        <v>41</v>
      </c>
      <c r="H122" s="21" t="n">
        <f aca="false">IF(G122="AA",10,IF(G122="AB",9,IF(G122="BB",8,IF(G122="BC",7,IF(G122="CC",6,IF(G122="CD",5,IF(G122="DD",4,IF(G122="F",0))))))))</f>
        <v>9</v>
      </c>
      <c r="I122" s="20" t="s">
        <v>40</v>
      </c>
      <c r="J122" s="21" t="n">
        <f aca="false">IF(I122="AA",10,IF(I122="AB",9,IF(I122="BB",8,IF(I122="BC",7,IF(I122="CC",6,IF(I122="CD",5,IF(I122="DD",4,IF(I122="F",0))))))))</f>
        <v>10</v>
      </c>
      <c r="K122" s="20" t="s">
        <v>35</v>
      </c>
      <c r="L122" s="21" t="n">
        <f aca="false">IF(K122="AA",10,IF(K122="AB",9,IF(K122="BB",8,IF(K122="BC",7,IF(K122="CC",6,IF(K122="CD",5,IF(K122="DD",4,IF(K122="F",0))))))))</f>
        <v>8</v>
      </c>
      <c r="M122" s="20" t="s">
        <v>40</v>
      </c>
      <c r="N122" s="21" t="n">
        <f aca="false">IF(M122="AA",10,IF(M122="AB",9,IF(M122="BB",8,IF(M122="BC",7,IF(M122="CC",6,IF(M122="CD",5,IF(M122="DD",4,IF(M122="F",0))))))))</f>
        <v>10</v>
      </c>
      <c r="O122" s="20" t="n">
        <f aca="false">(D122*8+F122*8+H122*8+J122*8+L122*6+N122*2)</f>
        <v>340</v>
      </c>
      <c r="P122" s="22" t="n">
        <f aca="false">(O122/40)</f>
        <v>8.5</v>
      </c>
      <c r="Q122" s="20" t="n">
        <v>332</v>
      </c>
      <c r="R122" s="20" t="n">
        <v>380</v>
      </c>
      <c r="S122" s="84" t="n">
        <f aca="false">(O122+Q122+R122)/(120)</f>
        <v>8.76666666666667</v>
      </c>
      <c r="T122" s="85" t="s">
        <v>524</v>
      </c>
    </row>
    <row r="123" customFormat="false" ht="27.75" hidden="false" customHeight="true" outlineLevel="0" collapsed="false">
      <c r="A123" s="83" t="n">
        <v>117</v>
      </c>
      <c r="B123" s="86" t="n">
        <v>1714121</v>
      </c>
      <c r="C123" s="20" t="s">
        <v>33</v>
      </c>
      <c r="D123" s="21" t="n">
        <f aca="false">IF(C123="AA",10,IF(C123="AB",9,IF(C123="BB",8,IF(C123="BC",7,IF(C123="CC",6,IF(C123="CD",5,IF(C123="DD",4,IF(C123="F",0))))))))</f>
        <v>6</v>
      </c>
      <c r="E123" s="20" t="s">
        <v>35</v>
      </c>
      <c r="F123" s="21" t="n">
        <f aca="false">IF(E123="AA",10,IF(E123="AB",9,IF(E123="BB",8,IF(E123="BC",7,IF(E123="CC",6,IF(E123="CD",5,IF(E123="DD",4,IF(E123="F",0))))))))</f>
        <v>8</v>
      </c>
      <c r="G123" s="20" t="s">
        <v>40</v>
      </c>
      <c r="H123" s="21" t="n">
        <f aca="false">IF(G123="AA",10,IF(G123="AB",9,IF(G123="BB",8,IF(G123="BC",7,IF(G123="CC",6,IF(G123="CD",5,IF(G123="DD",4,IF(G123="F",0))))))))</f>
        <v>10</v>
      </c>
      <c r="I123" s="20" t="s">
        <v>41</v>
      </c>
      <c r="J123" s="21" t="n">
        <f aca="false">IF(I123="AA",10,IF(I123="AB",9,IF(I123="BB",8,IF(I123="BC",7,IF(I123="CC",6,IF(I123="CD",5,IF(I123="DD",4,IF(I123="F",0))))))))</f>
        <v>9</v>
      </c>
      <c r="K123" s="20" t="s">
        <v>41</v>
      </c>
      <c r="L123" s="21" t="n">
        <f aca="false">IF(K123="AA",10,IF(K123="AB",9,IF(K123="BB",8,IF(K123="BC",7,IF(K123="CC",6,IF(K123="CD",5,IF(K123="DD",4,IF(K123="F",0))))))))</f>
        <v>9</v>
      </c>
      <c r="M123" s="20" t="s">
        <v>35</v>
      </c>
      <c r="N123" s="21" t="n">
        <f aca="false">IF(M123="AA",10,IF(M123="AB",9,IF(M123="BB",8,IF(M123="BC",7,IF(M123="CC",6,IF(M123="CD",5,IF(M123="DD",4,IF(M123="F",0))))))))</f>
        <v>8</v>
      </c>
      <c r="O123" s="20" t="n">
        <f aca="false">(D123*8+F123*8+H123*8+J123*8+L123*6+N123*2)</f>
        <v>334</v>
      </c>
      <c r="P123" s="22" t="n">
        <f aca="false">(O123/40)</f>
        <v>8.35</v>
      </c>
      <c r="Q123" s="20" t="n">
        <v>326</v>
      </c>
      <c r="R123" s="20" t="n">
        <v>372</v>
      </c>
      <c r="S123" s="84" t="n">
        <f aca="false">(O123+Q123+R123)/(120)</f>
        <v>8.6</v>
      </c>
      <c r="T123" s="87" t="s">
        <v>525</v>
      </c>
    </row>
    <row r="124" customFormat="false" ht="27.75" hidden="false" customHeight="true" outlineLevel="0" collapsed="false">
      <c r="A124" s="83" t="n">
        <v>118</v>
      </c>
      <c r="B124" s="86" t="n">
        <v>1714122</v>
      </c>
      <c r="C124" s="20" t="s">
        <v>33</v>
      </c>
      <c r="D124" s="21" t="n">
        <f aca="false">IF(C124="AA",10,IF(C124="AB",9,IF(C124="BB",8,IF(C124="BC",7,IF(C124="CC",6,IF(C124="CD",5,IF(C124="DD",4,IF(C124="F",0))))))))</f>
        <v>6</v>
      </c>
      <c r="E124" s="20" t="s">
        <v>35</v>
      </c>
      <c r="F124" s="21" t="n">
        <f aca="false">IF(E124="AA",10,IF(E124="AB",9,IF(E124="BB",8,IF(E124="BC",7,IF(E124="CC",6,IF(E124="CD",5,IF(E124="DD",4,IF(E124="F",0))))))))</f>
        <v>8</v>
      </c>
      <c r="G124" s="20" t="s">
        <v>41</v>
      </c>
      <c r="H124" s="21" t="n">
        <f aca="false">IF(G124="AA",10,IF(G124="AB",9,IF(G124="BB",8,IF(G124="BC",7,IF(G124="CC",6,IF(G124="CD",5,IF(G124="DD",4,IF(G124="F",0))))))))</f>
        <v>9</v>
      </c>
      <c r="I124" s="20" t="s">
        <v>41</v>
      </c>
      <c r="J124" s="21" t="n">
        <f aca="false">IF(I124="AA",10,IF(I124="AB",9,IF(I124="BB",8,IF(I124="BC",7,IF(I124="CC",6,IF(I124="CD",5,IF(I124="DD",4,IF(I124="F",0))))))))</f>
        <v>9</v>
      </c>
      <c r="K124" s="20" t="s">
        <v>40</v>
      </c>
      <c r="L124" s="21" t="n">
        <f aca="false">IF(K124="AA",10,IF(K124="AB",9,IF(K124="BB",8,IF(K124="BC",7,IF(K124="CC",6,IF(K124="CD",5,IF(K124="DD",4,IF(K124="F",0))))))))</f>
        <v>10</v>
      </c>
      <c r="M124" s="20" t="s">
        <v>35</v>
      </c>
      <c r="N124" s="21" t="n">
        <f aca="false">IF(M124="AA",10,IF(M124="AB",9,IF(M124="BB",8,IF(M124="BC",7,IF(M124="CC",6,IF(M124="CD",5,IF(M124="DD",4,IF(M124="F",0))))))))</f>
        <v>8</v>
      </c>
      <c r="O124" s="20" t="n">
        <f aca="false">(D124*8+F124*8+H124*8+J124*8+L124*6+N124*2)</f>
        <v>332</v>
      </c>
      <c r="P124" s="22" t="n">
        <f aca="false">(O124/40)</f>
        <v>8.3</v>
      </c>
      <c r="Q124" s="20" t="n">
        <v>311</v>
      </c>
      <c r="R124" s="20" t="n">
        <v>384</v>
      </c>
      <c r="S124" s="84" t="n">
        <f aca="false">(O124+Q124+R124)/(120)</f>
        <v>8.55833333333333</v>
      </c>
      <c r="T124" s="88" t="s">
        <v>526</v>
      </c>
    </row>
    <row r="125" customFormat="false" ht="27.75" hidden="false" customHeight="true" outlineLevel="0" collapsed="false">
      <c r="A125" s="83" t="n">
        <v>119</v>
      </c>
      <c r="B125" s="86" t="n">
        <v>1714123</v>
      </c>
      <c r="C125" s="20" t="s">
        <v>36</v>
      </c>
      <c r="D125" s="21" t="n">
        <f aca="false">IF(C125="AA",10,IF(C125="AB",9,IF(C125="BB",8,IF(C125="BC",7,IF(C125="CC",6,IF(C125="CD",5,IF(C125="DD",4,IF(C125="F",0))))))))</f>
        <v>5</v>
      </c>
      <c r="E125" s="20" t="s">
        <v>35</v>
      </c>
      <c r="F125" s="21" t="n">
        <f aca="false">IF(E125="AA",10,IF(E125="AB",9,IF(E125="BB",8,IF(E125="BC",7,IF(E125="CC",6,IF(E125="CD",5,IF(E125="DD",4,IF(E125="F",0))))))))</f>
        <v>8</v>
      </c>
      <c r="G125" s="20" t="s">
        <v>41</v>
      </c>
      <c r="H125" s="21" t="n">
        <f aca="false">IF(G125="AA",10,IF(G125="AB",9,IF(G125="BB",8,IF(G125="BC",7,IF(G125="CC",6,IF(G125="CD",5,IF(G125="DD",4,IF(G125="F",0))))))))</f>
        <v>9</v>
      </c>
      <c r="I125" s="20" t="s">
        <v>35</v>
      </c>
      <c r="J125" s="21" t="n">
        <f aca="false">IF(I125="AA",10,IF(I125="AB",9,IF(I125="BB",8,IF(I125="BC",7,IF(I125="CC",6,IF(I125="CD",5,IF(I125="DD",4,IF(I125="F",0))))))))</f>
        <v>8</v>
      </c>
      <c r="K125" s="20" t="s">
        <v>41</v>
      </c>
      <c r="L125" s="21" t="n">
        <f aca="false">IF(K125="AA",10,IF(K125="AB",9,IF(K125="BB",8,IF(K125="BC",7,IF(K125="CC",6,IF(K125="CD",5,IF(K125="DD",4,IF(K125="F",0))))))))</f>
        <v>9</v>
      </c>
      <c r="M125" s="20" t="s">
        <v>34</v>
      </c>
      <c r="N125" s="21" t="n">
        <f aca="false">IF(M125="AA",10,IF(M125="AB",9,IF(M125="BB",8,IF(M125="BC",7,IF(M125="CC",6,IF(M125="CD",5,IF(M125="DD",4,IF(M125="F",0))))))))</f>
        <v>7</v>
      </c>
      <c r="O125" s="20" t="n">
        <f aca="false">(D125*8+F125*8+H125*8+J125*8+L125*6+N125*2)</f>
        <v>308</v>
      </c>
      <c r="P125" s="22" t="n">
        <f aca="false">(O125/40)</f>
        <v>7.7</v>
      </c>
      <c r="Q125" s="20" t="n">
        <v>354</v>
      </c>
      <c r="R125" s="20" t="n">
        <v>340</v>
      </c>
      <c r="S125" s="84" t="n">
        <f aca="false">(O125+Q125+R125)/(120)</f>
        <v>8.35</v>
      </c>
      <c r="T125" s="87" t="s">
        <v>527</v>
      </c>
    </row>
    <row r="126" customFormat="false" ht="27.75" hidden="false" customHeight="true" outlineLevel="0" collapsed="false">
      <c r="A126" s="83" t="n">
        <v>120</v>
      </c>
      <c r="B126" s="86" t="n">
        <v>1714124</v>
      </c>
      <c r="C126" s="20" t="s">
        <v>43</v>
      </c>
      <c r="D126" s="21" t="n">
        <f aca="false">IF(C126="AA",10,IF(C126="AB",9,IF(C126="BB",8,IF(C126="BC",7,IF(C126="CC",6,IF(C126="CD",5,IF(C126="DD",4,IF(C126="F",0))))))))</f>
        <v>4</v>
      </c>
      <c r="E126" s="20" t="s">
        <v>33</v>
      </c>
      <c r="F126" s="21" t="n">
        <f aca="false">IF(E126="AA",10,IF(E126="AB",9,IF(E126="BB",8,IF(E126="BC",7,IF(E126="CC",6,IF(E126="CD",5,IF(E126="DD",4,IF(E126="F",0))))))))</f>
        <v>6</v>
      </c>
      <c r="G126" s="20" t="s">
        <v>41</v>
      </c>
      <c r="H126" s="21" t="n">
        <f aca="false">IF(G126="AA",10,IF(G126="AB",9,IF(G126="BB",8,IF(G126="BC",7,IF(G126="CC",6,IF(G126="CD",5,IF(G126="DD",4,IF(G126="F",0))))))))</f>
        <v>9</v>
      </c>
      <c r="I126" s="20" t="s">
        <v>35</v>
      </c>
      <c r="J126" s="21" t="n">
        <f aca="false">IF(I126="AA",10,IF(I126="AB",9,IF(I126="BB",8,IF(I126="BC",7,IF(I126="CC",6,IF(I126="CD",5,IF(I126="DD",4,IF(I126="F",0))))))))</f>
        <v>8</v>
      </c>
      <c r="K126" s="20" t="s">
        <v>34</v>
      </c>
      <c r="L126" s="21" t="n">
        <f aca="false">IF(K126="AA",10,IF(K126="AB",9,IF(K126="BB",8,IF(K126="BC",7,IF(K126="CC",6,IF(K126="CD",5,IF(K126="DD",4,IF(K126="F",0))))))))</f>
        <v>7</v>
      </c>
      <c r="M126" s="20" t="s">
        <v>34</v>
      </c>
      <c r="N126" s="21" t="n">
        <f aca="false">IF(M126="AA",10,IF(M126="AB",9,IF(M126="BB",8,IF(M126="BC",7,IF(M126="CC",6,IF(M126="CD",5,IF(M126="DD",4,IF(M126="F",0))))))))</f>
        <v>7</v>
      </c>
      <c r="O126" s="20" t="n">
        <f aca="false">(D126*8+F126*8+H126*8+J126*8+L126*6+N126*2)</f>
        <v>272</v>
      </c>
      <c r="P126" s="22" t="n">
        <f aca="false">(O126/40)</f>
        <v>6.8</v>
      </c>
      <c r="Q126" s="20" t="n">
        <v>355</v>
      </c>
      <c r="R126" s="20" t="n">
        <v>338</v>
      </c>
      <c r="S126" s="84" t="n">
        <f aca="false">(O126+Q126+R126)/(120)</f>
        <v>8.04166666666667</v>
      </c>
      <c r="T126" s="87" t="s">
        <v>528</v>
      </c>
    </row>
    <row r="127" customFormat="false" ht="27.75" hidden="false" customHeight="true" outlineLevel="0" collapsed="false">
      <c r="A127" s="83" t="n">
        <v>121</v>
      </c>
      <c r="B127" s="86" t="n">
        <v>1714125</v>
      </c>
      <c r="C127" s="20" t="s">
        <v>36</v>
      </c>
      <c r="D127" s="21" t="n">
        <f aca="false">IF(C127="AA",10,IF(C127="AB",9,IF(C127="BB",8,IF(C127="BC",7,IF(C127="CC",6,IF(C127="CD",5,IF(C127="DD",4,IF(C127="F",0))))))))</f>
        <v>5</v>
      </c>
      <c r="E127" s="20" t="s">
        <v>34</v>
      </c>
      <c r="F127" s="21" t="n">
        <f aca="false">IF(E127="AA",10,IF(E127="AB",9,IF(E127="BB",8,IF(E127="BC",7,IF(E127="CC",6,IF(E127="CD",5,IF(E127="DD",4,IF(E127="F",0))))))))</f>
        <v>7</v>
      </c>
      <c r="G127" s="20" t="s">
        <v>35</v>
      </c>
      <c r="H127" s="21" t="n">
        <f aca="false">IF(G127="AA",10,IF(G127="AB",9,IF(G127="BB",8,IF(G127="BC",7,IF(G127="CC",6,IF(G127="CD",5,IF(G127="DD",4,IF(G127="F",0))))))))</f>
        <v>8</v>
      </c>
      <c r="I127" s="20" t="s">
        <v>34</v>
      </c>
      <c r="J127" s="21" t="n">
        <f aca="false">IF(I127="AA",10,IF(I127="AB",9,IF(I127="BB",8,IF(I127="BC",7,IF(I127="CC",6,IF(I127="CD",5,IF(I127="DD",4,IF(I127="F",0))))))))</f>
        <v>7</v>
      </c>
      <c r="K127" s="20" t="s">
        <v>34</v>
      </c>
      <c r="L127" s="21" t="n">
        <f aca="false">IF(K127="AA",10,IF(K127="AB",9,IF(K127="BB",8,IF(K127="BC",7,IF(K127="CC",6,IF(K127="CD",5,IF(K127="DD",4,IF(K127="F",0))))))))</f>
        <v>7</v>
      </c>
      <c r="M127" s="20" t="s">
        <v>34</v>
      </c>
      <c r="N127" s="21" t="n">
        <f aca="false">IF(M127="AA",10,IF(M127="AB",9,IF(M127="BB",8,IF(M127="BC",7,IF(M127="CC",6,IF(M127="CD",5,IF(M127="DD",4,IF(M127="F",0))))))))</f>
        <v>7</v>
      </c>
      <c r="O127" s="20" t="n">
        <f aca="false">(D127*8+F127*8+H127*8+J127*8+L127*6+N127*2)</f>
        <v>272</v>
      </c>
      <c r="P127" s="22" t="n">
        <f aca="false">(O127/40)</f>
        <v>6.8</v>
      </c>
      <c r="Q127" s="20" t="n">
        <v>328</v>
      </c>
      <c r="R127" s="20" t="n">
        <v>354</v>
      </c>
      <c r="S127" s="25" t="n">
        <f aca="false">(O127+Q127+R127)/(120)</f>
        <v>7.95</v>
      </c>
      <c r="T127" s="89" t="s">
        <v>529</v>
      </c>
    </row>
    <row r="128" customFormat="false" ht="27.75" hidden="false" customHeight="true" outlineLevel="0" collapsed="false">
      <c r="A128" s="83" t="n">
        <v>122</v>
      </c>
      <c r="B128" s="86" t="n">
        <v>1714126</v>
      </c>
      <c r="C128" s="20" t="s">
        <v>43</v>
      </c>
      <c r="D128" s="21" t="n">
        <f aca="false">IF(C128="AA",10,IF(C128="AB",9,IF(C128="BB",8,IF(C128="BC",7,IF(C128="CC",6,IF(C128="CD",5,IF(C128="DD",4,IF(C128="F",0))))))))</f>
        <v>4</v>
      </c>
      <c r="E128" s="20" t="s">
        <v>35</v>
      </c>
      <c r="F128" s="21" t="n">
        <f aca="false">IF(E128="AA",10,IF(E128="AB",9,IF(E128="BB",8,IF(E128="BC",7,IF(E128="CC",6,IF(E128="CD",5,IF(E128="DD",4,IF(E128="F",0))))))))</f>
        <v>8</v>
      </c>
      <c r="G128" s="20" t="s">
        <v>35</v>
      </c>
      <c r="H128" s="21" t="n">
        <f aca="false">IF(G128="AA",10,IF(G128="AB",9,IF(G128="BB",8,IF(G128="BC",7,IF(G128="CC",6,IF(G128="CD",5,IF(G128="DD",4,IF(G128="F",0))))))))</f>
        <v>8</v>
      </c>
      <c r="I128" s="20" t="s">
        <v>34</v>
      </c>
      <c r="J128" s="21" t="n">
        <f aca="false">IF(I128="AA",10,IF(I128="AB",9,IF(I128="BB",8,IF(I128="BC",7,IF(I128="CC",6,IF(I128="CD",5,IF(I128="DD",4,IF(I128="F",0))))))))</f>
        <v>7</v>
      </c>
      <c r="K128" s="20" t="s">
        <v>33</v>
      </c>
      <c r="L128" s="21" t="n">
        <f aca="false">IF(K128="AA",10,IF(K128="AB",9,IF(K128="BB",8,IF(K128="BC",7,IF(K128="CC",6,IF(K128="CD",5,IF(K128="DD",4,IF(K128="F",0))))))))</f>
        <v>6</v>
      </c>
      <c r="M128" s="20" t="s">
        <v>33</v>
      </c>
      <c r="N128" s="21" t="n">
        <f aca="false">IF(M128="AA",10,IF(M128="AB",9,IF(M128="BB",8,IF(M128="BC",7,IF(M128="CC",6,IF(M128="CD",5,IF(M128="DD",4,IF(M128="F",0))))))))</f>
        <v>6</v>
      </c>
      <c r="O128" s="20" t="n">
        <f aca="false">(D128*8+F128*8+H128*8+J128*8+L128*6+N128*2)</f>
        <v>264</v>
      </c>
      <c r="P128" s="22" t="n">
        <f aca="false">(O128/40)</f>
        <v>6.6</v>
      </c>
      <c r="Q128" s="20" t="n">
        <v>317</v>
      </c>
      <c r="R128" s="20" t="n">
        <v>358</v>
      </c>
      <c r="S128" s="25" t="n">
        <f aca="false">(O128+Q128+R128)/(120)</f>
        <v>7.825</v>
      </c>
      <c r="T128" s="90" t="s">
        <v>530</v>
      </c>
    </row>
    <row r="129" s="65" customFormat="true" ht="25.5" hidden="false" customHeight="true" outlineLevel="0" collapsed="false">
      <c r="A129" s="83" t="n">
        <v>123</v>
      </c>
      <c r="B129" s="91" t="s">
        <v>531</v>
      </c>
      <c r="C129" s="35" t="s">
        <v>6</v>
      </c>
      <c r="D129" s="34" t="n">
        <f aca="false">IF(C129="AA",10,IF(C129="AB",9,IF(C129="BB",8,IF(C129="BC",7,IF(C129="CC",6,IF(C129="CD",5,IF(C129="DD",4,IF(C129="F",0))))))))</f>
        <v>0</v>
      </c>
      <c r="E129" s="35" t="s">
        <v>43</v>
      </c>
      <c r="F129" s="34" t="n">
        <f aca="false">IF(E129="AA",10,IF(E129="AB",9,IF(E129="BB",8,IF(E129="BC",7,IF(E129="CC",6,IF(E129="CD",5,IF(E129="DD",4,IF(E129="F",0))))))))</f>
        <v>4</v>
      </c>
      <c r="G129" s="92" t="s">
        <v>43</v>
      </c>
      <c r="H129" s="34" t="n">
        <f aca="false">IF(G129="AA",10,IF(G129="AB",9,IF(G129="BB",8,IF(G129="BC",7,IF(G129="CC",6,IF(G129="CD",5,IF(G129="DD",4,IF(G129="F",0))))))))</f>
        <v>4</v>
      </c>
      <c r="I129" s="35" t="s">
        <v>33</v>
      </c>
      <c r="J129" s="34" t="n">
        <f aca="false">IF(I129="AA",10,IF(I129="AB",9,IF(I129="BB",8,IF(I129="BC",7,IF(I129="CC",6,IF(I129="CD",5,IF(I129="DD",4,IF(I129="F",0))))))))</f>
        <v>6</v>
      </c>
      <c r="K129" s="35" t="s">
        <v>43</v>
      </c>
      <c r="L129" s="34" t="n">
        <f aca="false">IF(K129="AA",10,IF(K129="AB",9,IF(K129="BB",8,IF(K129="BC",7,IF(K129="CC",6,IF(K129="CD",5,IF(K129="DD",4,IF(K129="F",0))))))))</f>
        <v>4</v>
      </c>
      <c r="M129" s="35" t="s">
        <v>35</v>
      </c>
      <c r="N129" s="34" t="n">
        <f aca="false">IF(M129="AA",10,IF(M129="AB",9,IF(M129="BB",8,IF(M129="BC",7,IF(M129="CC",6,IF(M129="CD",5,IF(M129="DD",4,IF(M129="F",0))))))))</f>
        <v>8</v>
      </c>
      <c r="O129" s="35" t="n">
        <f aca="false">(D129*8+F129*8+H129*8+J129*8+L129*6+N129*2)</f>
        <v>152</v>
      </c>
      <c r="P129" s="36" t="n">
        <f aca="false">(O129/40)</f>
        <v>3.8</v>
      </c>
      <c r="Q129" s="93"/>
      <c r="R129" s="93"/>
      <c r="S129" s="94" t="n">
        <f aca="false">(O129+Q129+R129)/(120)</f>
        <v>1.26666666666667</v>
      </c>
      <c r="T129" s="95"/>
    </row>
    <row r="130" s="65" customFormat="true" ht="24.75" hidden="false" customHeight="true" outlineLevel="0" collapsed="false">
      <c r="A130" s="83" t="n">
        <v>124</v>
      </c>
      <c r="B130" s="91" t="s">
        <v>532</v>
      </c>
      <c r="C130" s="35" t="s">
        <v>6</v>
      </c>
      <c r="D130" s="34" t="n">
        <f aca="false">IF(C130="AA",10,IF(C130="AB",9,IF(C130="BB",8,IF(C130="BC",7,IF(C130="CC",6,IF(C130="CD",5,IF(C130="DD",4,IF(C130="F",0))))))))</f>
        <v>0</v>
      </c>
      <c r="E130" s="35" t="s">
        <v>36</v>
      </c>
      <c r="F130" s="34" t="n">
        <f aca="false">IF(E130="AA",10,IF(E130="AB",9,IF(E130="BB",8,IF(E130="BC",7,IF(E130="CC",6,IF(E130="CD",5,IF(E130="DD",4,IF(E130="F",0))))))))</f>
        <v>5</v>
      </c>
      <c r="G130" s="92" t="s">
        <v>33</v>
      </c>
      <c r="H130" s="34" t="n">
        <f aca="false">IF(G130="AA",10,IF(G130="AB",9,IF(G130="BB",8,IF(G130="BC",7,IF(G130="CC",6,IF(G130="CD",5,IF(G130="DD",4,IF(G130="F",0))))))))</f>
        <v>6</v>
      </c>
      <c r="I130" s="35" t="s">
        <v>6</v>
      </c>
      <c r="J130" s="34" t="n">
        <f aca="false">IF(I130="AA",10,IF(I130="AB",9,IF(I130="BB",8,IF(I130="BC",7,IF(I130="CC",6,IF(I130="CD",5,IF(I130="DD",4,IF(I130="F",0))))))))</f>
        <v>0</v>
      </c>
      <c r="K130" s="35" t="s">
        <v>36</v>
      </c>
      <c r="L130" s="34" t="n">
        <f aca="false">IF(K130="AA",10,IF(K130="AB",9,IF(K130="BB",8,IF(K130="BC",7,IF(K130="CC",6,IF(K130="CD",5,IF(K130="DD",4,IF(K130="F",0))))))))</f>
        <v>5</v>
      </c>
      <c r="M130" s="35" t="s">
        <v>35</v>
      </c>
      <c r="N130" s="34" t="n">
        <f aca="false">IF(M130="AA",10,IF(M130="AB",9,IF(M130="BB",8,IF(M130="BC",7,IF(M130="CC",6,IF(M130="CD",5,IF(M130="DD",4,IF(M130="F",0))))))))</f>
        <v>8</v>
      </c>
      <c r="O130" s="35" t="n">
        <f aca="false">(D130*8+F130*8+H130*8+J130*8+L130*6+N130*2)</f>
        <v>134</v>
      </c>
      <c r="P130" s="36" t="n">
        <f aca="false">(O130/40)</f>
        <v>3.35</v>
      </c>
      <c r="Q130" s="93"/>
      <c r="R130" s="93"/>
      <c r="S130" s="94" t="n">
        <f aca="false">(O130+Q130+R130)/(120)</f>
        <v>1.11666666666667</v>
      </c>
      <c r="T130" s="95" t="s">
        <v>533</v>
      </c>
    </row>
  </sheetData>
  <autoFilter ref="A5:T130"/>
  <mergeCells count="17">
    <mergeCell ref="A2:S2"/>
    <mergeCell ref="A3:S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30 F7:F130 H7:H130 J7:J130 L7:L130 N7:N130" type="textLength">
      <formula1>10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&amp;"-,Bold"&amp;14      1st Tabulator&amp;C&amp;"-,Bold"&amp;14 2nd Tabulator                               Asstt. Registrar (Acad)&amp;R&amp;"-,Bold"&amp;14Dean (AA)                                     Registra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40" colorId="64" zoomScale="73" zoomScaleNormal="134" zoomScalePageLayoutView="73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56"/>
    <col collapsed="false" customWidth="true" hidden="false" outlineLevel="0" max="16" min="3" style="0" width="10.85"/>
    <col collapsed="false" customWidth="true" hidden="false" outlineLevel="0" max="18" min="17" style="0" width="13.28"/>
    <col collapsed="false" customWidth="true" hidden="false" outlineLevel="0" max="19" min="19" style="0" width="12.99"/>
    <col collapsed="false" customWidth="true" hidden="false" outlineLevel="0" max="20" min="20" style="0" width="13.41"/>
    <col collapsed="false" customWidth="true" hidden="false" outlineLevel="0" max="21" min="21" style="0" width="13.85"/>
    <col collapsed="false" customWidth="true" hidden="false" outlineLevel="0" max="22" min="22" style="0" width="62.85"/>
  </cols>
  <sheetData>
    <row r="1" s="42" customFormat="true" ht="3" hidden="false" customHeight="true" outlineLevel="0" collapsed="false">
      <c r="B1" s="42" t="s">
        <v>0</v>
      </c>
      <c r="C1" s="42" t="s">
        <v>1</v>
      </c>
      <c r="E1" s="42" t="s">
        <v>2</v>
      </c>
      <c r="G1" s="42" t="s">
        <v>3</v>
      </c>
      <c r="I1" s="42" t="s">
        <v>4</v>
      </c>
      <c r="K1" s="42" t="s">
        <v>5</v>
      </c>
      <c r="M1" s="42" t="s">
        <v>6</v>
      </c>
      <c r="O1" s="42" t="s">
        <v>282</v>
      </c>
      <c r="R1" s="42" t="s">
        <v>7</v>
      </c>
      <c r="U1" s="42" t="s">
        <v>8</v>
      </c>
      <c r="V1" s="7" t="s">
        <v>9</v>
      </c>
    </row>
    <row r="2" customFormat="false" ht="27.6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7.75" hidden="false" customHeight="false" outlineLevel="0" collapsed="false">
      <c r="A3" s="8" t="s">
        <v>5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customFormat="false" ht="39.75" hidden="false" customHeight="true" outlineLevel="0" collapsed="false">
      <c r="A5" s="10" t="s">
        <v>12</v>
      </c>
      <c r="B5" s="96" t="s">
        <v>13</v>
      </c>
      <c r="C5" s="10" t="s">
        <v>14</v>
      </c>
      <c r="D5" s="10"/>
      <c r="E5" s="10" t="s">
        <v>535</v>
      </c>
      <c r="F5" s="10"/>
      <c r="G5" s="10" t="s">
        <v>403</v>
      </c>
      <c r="H5" s="10"/>
      <c r="I5" s="10" t="s">
        <v>536</v>
      </c>
      <c r="J5" s="10"/>
      <c r="K5" s="10" t="s">
        <v>537</v>
      </c>
      <c r="L5" s="10"/>
      <c r="M5" s="10" t="s">
        <v>538</v>
      </c>
      <c r="N5" s="10"/>
      <c r="O5" s="10" t="s">
        <v>539</v>
      </c>
      <c r="P5" s="10"/>
      <c r="Q5" s="11" t="s">
        <v>20</v>
      </c>
      <c r="R5" s="11"/>
      <c r="S5" s="13" t="s">
        <v>21</v>
      </c>
      <c r="T5" s="13" t="s">
        <v>22</v>
      </c>
      <c r="U5" s="44" t="s">
        <v>23</v>
      </c>
    </row>
    <row r="6" customFormat="false" ht="34.5" hidden="false" customHeight="true" outlineLevel="0" collapsed="false">
      <c r="A6" s="10"/>
      <c r="B6" s="96"/>
      <c r="C6" s="97" t="s">
        <v>24</v>
      </c>
      <c r="D6" s="97"/>
      <c r="E6" s="15" t="s">
        <v>540</v>
      </c>
      <c r="F6" s="15"/>
      <c r="G6" s="15" t="s">
        <v>408</v>
      </c>
      <c r="H6" s="15"/>
      <c r="I6" s="15" t="s">
        <v>541</v>
      </c>
      <c r="J6" s="15"/>
      <c r="K6" s="15" t="s">
        <v>542</v>
      </c>
      <c r="L6" s="15"/>
      <c r="M6" s="15" t="s">
        <v>543</v>
      </c>
      <c r="N6" s="15"/>
      <c r="O6" s="15" t="s">
        <v>544</v>
      </c>
      <c r="P6" s="15"/>
      <c r="Q6" s="11" t="s">
        <v>30</v>
      </c>
      <c r="R6" s="46" t="s">
        <v>7</v>
      </c>
      <c r="S6" s="44" t="s">
        <v>31</v>
      </c>
      <c r="T6" s="44" t="s">
        <v>32</v>
      </c>
      <c r="U6" s="47" t="s">
        <v>8</v>
      </c>
    </row>
    <row r="7" s="98" customFormat="true" ht="33" hidden="false" customHeight="true" outlineLevel="0" collapsed="false">
      <c r="A7" s="50" t="n">
        <v>1</v>
      </c>
      <c r="B7" s="19" t="n">
        <v>1715001</v>
      </c>
      <c r="C7" s="20" t="s">
        <v>41</v>
      </c>
      <c r="D7" s="21" t="n">
        <f aca="false">IF(C7="AA",10,IF(C7="AB",9,IF(C7="BB",8,IF(C7="BC",7,IF(C7="CC",6,IF(C7="CD",5,IF(C7="DD",4,IF(C7="F",0))))))))</f>
        <v>9</v>
      </c>
      <c r="E7" s="20" t="s">
        <v>41</v>
      </c>
      <c r="F7" s="21" t="n">
        <f aca="false">IF(E7="AA",10,IF(E7="AB",9,IF(E7="BB",8,IF(E7="BC",7,IF(E7="CC",6,IF(E7="CD",5,IF(E7="DD",4,IF(E7="F",0))))))))</f>
        <v>9</v>
      </c>
      <c r="G7" s="20" t="s">
        <v>41</v>
      </c>
      <c r="H7" s="21" t="n">
        <f aca="false">IF(G7="AA",10,IF(G7="AB",9,IF(G7="BB",8,IF(G7="BC",7,IF(G7="CC",6,IF(G7="CD",5,IF(G7="DD",4,IF(G7="F",0))))))))</f>
        <v>9</v>
      </c>
      <c r="I7" s="20" t="s">
        <v>41</v>
      </c>
      <c r="J7" s="21" t="n">
        <f aca="false">IF(I7="AA",10,IF(I7="AB",9,IF(I7="BB",8,IF(I7="BC",7,IF(I7="CC",6,IF(I7="CD",5,IF(I7="DD",4,IF(I7="F",0))))))))</f>
        <v>9</v>
      </c>
      <c r="K7" s="20" t="s">
        <v>40</v>
      </c>
      <c r="L7" s="21" t="n">
        <f aca="false">IF(K7="AA",10,IF(K7="AB",9,IF(K7="BB",8,IF(K7="BC",7,IF(K7="CC",6,IF(K7="CD",5,IF(K7="DD",4,IF(K7="F",0))))))))</f>
        <v>10</v>
      </c>
      <c r="M7" s="20" t="s">
        <v>35</v>
      </c>
      <c r="N7" s="21" t="n">
        <f aca="false">IF(M7="AA",10,IF(M7="AB",9,IF(M7="BB",8,IF(M7="BC",7,IF(M7="CC",6,IF(M7="CD",5,IF(M7="DD",4,IF(M7="F",0))))))))</f>
        <v>8</v>
      </c>
      <c r="O7" s="20" t="s">
        <v>41</v>
      </c>
      <c r="P7" s="21" t="n">
        <f aca="false">IF(O7="AA",10,IF(O7="AB",9,IF(O7="BB",8,IF(O7="BC",7,IF(O7="CC",6,IF(O7="CD",5,IF(O7="DD",4,IF(O7="F",0))))))))</f>
        <v>9</v>
      </c>
      <c r="Q7" s="20" t="n">
        <f aca="false">(D7*8+F7*6+H7*8+J7*6+L7*8+N7*2+P7*2)</f>
        <v>366</v>
      </c>
      <c r="R7" s="22" t="n">
        <f aca="false">(Q7/40)</f>
        <v>9.15</v>
      </c>
      <c r="S7" s="20" t="n">
        <v>322</v>
      </c>
      <c r="T7" s="20" t="n">
        <v>324</v>
      </c>
      <c r="U7" s="25" t="n">
        <f aca="false">(Q7+S7+T7)/120</f>
        <v>8.43333333333333</v>
      </c>
      <c r="V7" s="53" t="s">
        <v>545</v>
      </c>
    </row>
    <row r="8" s="98" customFormat="true" ht="33" hidden="false" customHeight="true" outlineLevel="0" collapsed="false">
      <c r="A8" s="50" t="n">
        <f aca="false">A7+1</f>
        <v>2</v>
      </c>
      <c r="B8" s="19" t="n">
        <v>1715002</v>
      </c>
      <c r="C8" s="20" t="s">
        <v>33</v>
      </c>
      <c r="D8" s="21" t="n">
        <f aca="false">IF(C8="AA",10,IF(C8="AB",9,IF(C8="BB",8,IF(C8="BC",7,IF(C8="CC",6,IF(C8="CD",5,IF(C8="DD",4,IF(C8="F",0))))))))</f>
        <v>6</v>
      </c>
      <c r="E8" s="20" t="s">
        <v>36</v>
      </c>
      <c r="F8" s="21" t="n">
        <f aca="false">IF(E8="AA",10,IF(E8="AB",9,IF(E8="BB",8,IF(E8="BC",7,IF(E8="CC",6,IF(E8="CD",5,IF(E8="DD",4,IF(E8="F",0))))))))</f>
        <v>5</v>
      </c>
      <c r="G8" s="20" t="s">
        <v>34</v>
      </c>
      <c r="H8" s="21" t="n">
        <f aca="false">IF(G8="AA",10,IF(G8="AB",9,IF(G8="BB",8,IF(G8="BC",7,IF(G8="CC",6,IF(G8="CD",5,IF(G8="DD",4,IF(G8="F",0))))))))</f>
        <v>7</v>
      </c>
      <c r="I8" s="20" t="s">
        <v>34</v>
      </c>
      <c r="J8" s="21" t="n">
        <f aca="false">IF(I8="AA",10,IF(I8="AB",9,IF(I8="BB",8,IF(I8="BC",7,IF(I8="CC",6,IF(I8="CD",5,IF(I8="DD",4,IF(I8="F",0))))))))</f>
        <v>7</v>
      </c>
      <c r="K8" s="20" t="s">
        <v>34</v>
      </c>
      <c r="L8" s="21" t="n">
        <f aca="false">IF(K8="AA",10,IF(K8="AB",9,IF(K8="BB",8,IF(K8="BC",7,IF(K8="CC",6,IF(K8="CD",5,IF(K8="DD",4,IF(K8="F",0))))))))</f>
        <v>7</v>
      </c>
      <c r="M8" s="20" t="s">
        <v>36</v>
      </c>
      <c r="N8" s="21" t="n">
        <f aca="false">IF(M8="AA",10,IF(M8="AB",9,IF(M8="BB",8,IF(M8="BC",7,IF(M8="CC",6,IF(M8="CD",5,IF(M8="DD",4,IF(M8="F",0))))))))</f>
        <v>5</v>
      </c>
      <c r="O8" s="20" t="s">
        <v>41</v>
      </c>
      <c r="P8" s="21" t="n">
        <f aca="false">IF(O8="AA",10,IF(O8="AB",9,IF(O8="BB",8,IF(O8="BC",7,IF(O8="CC",6,IF(O8="CD",5,IF(O8="DD",4,IF(O8="F",0))))))))</f>
        <v>9</v>
      </c>
      <c r="Q8" s="20" t="n">
        <f aca="false">(D8*8+F8*6+H8*8+J8*6+L8*8+N8*2+P8*2)</f>
        <v>260</v>
      </c>
      <c r="R8" s="22" t="n">
        <f aca="false">(Q8/40)</f>
        <v>6.5</v>
      </c>
      <c r="S8" s="20" t="n">
        <v>291</v>
      </c>
      <c r="T8" s="20" t="n">
        <v>326</v>
      </c>
      <c r="U8" s="25" t="n">
        <f aca="false">(Q8+S8+T8)/120</f>
        <v>7.30833333333333</v>
      </c>
      <c r="V8" s="54" t="s">
        <v>546</v>
      </c>
    </row>
    <row r="9" s="98" customFormat="true" ht="33" hidden="false" customHeight="true" outlineLevel="0" collapsed="false">
      <c r="A9" s="50" t="n">
        <f aca="false">A8+1</f>
        <v>3</v>
      </c>
      <c r="B9" s="19" t="n">
        <v>1715003</v>
      </c>
      <c r="C9" s="20" t="s">
        <v>35</v>
      </c>
      <c r="D9" s="21" t="n">
        <f aca="false">IF(C9="AA",10,IF(C9="AB",9,IF(C9="BB",8,IF(C9="BC",7,IF(C9="CC",6,IF(C9="CD",5,IF(C9="DD",4,IF(C9="F",0))))))))</f>
        <v>8</v>
      </c>
      <c r="E9" s="20" t="s">
        <v>35</v>
      </c>
      <c r="F9" s="21" t="n">
        <f aca="false">IF(E9="AA",10,IF(E9="AB",9,IF(E9="BB",8,IF(E9="BC",7,IF(E9="CC",6,IF(E9="CD",5,IF(E9="DD",4,IF(E9="F",0))))))))</f>
        <v>8</v>
      </c>
      <c r="G9" s="20" t="s">
        <v>40</v>
      </c>
      <c r="H9" s="21" t="n">
        <f aca="false">IF(G9="AA",10,IF(G9="AB",9,IF(G9="BB",8,IF(G9="BC",7,IF(G9="CC",6,IF(G9="CD",5,IF(G9="DD",4,IF(G9="F",0))))))))</f>
        <v>10</v>
      </c>
      <c r="I9" s="20" t="s">
        <v>34</v>
      </c>
      <c r="J9" s="21" t="n">
        <f aca="false">IF(I9="AA",10,IF(I9="AB",9,IF(I9="BB",8,IF(I9="BC",7,IF(I9="CC",6,IF(I9="CD",5,IF(I9="DD",4,IF(I9="F",0))))))))</f>
        <v>7</v>
      </c>
      <c r="K9" s="20" t="s">
        <v>40</v>
      </c>
      <c r="L9" s="21" t="n">
        <f aca="false">IF(K9="AA",10,IF(K9="AB",9,IF(K9="BB",8,IF(K9="BC",7,IF(K9="CC",6,IF(K9="CD",5,IF(K9="DD",4,IF(K9="F",0))))))))</f>
        <v>10</v>
      </c>
      <c r="M9" s="20" t="s">
        <v>40</v>
      </c>
      <c r="N9" s="21" t="n">
        <f aca="false">IF(M9="AA",10,IF(M9="AB",9,IF(M9="BB",8,IF(M9="BC",7,IF(M9="CC",6,IF(M9="CD",5,IF(M9="DD",4,IF(M9="F",0))))))))</f>
        <v>10</v>
      </c>
      <c r="O9" s="20" t="s">
        <v>41</v>
      </c>
      <c r="P9" s="21" t="n">
        <f aca="false">IF(O9="AA",10,IF(O9="AB",9,IF(O9="BB",8,IF(O9="BC",7,IF(O9="CC",6,IF(O9="CD",5,IF(O9="DD",4,IF(O9="F",0))))))))</f>
        <v>9</v>
      </c>
      <c r="Q9" s="20" t="n">
        <f aca="false">(D9*8+F9*6+H9*8+J9*6+L9*8+N9*2+P9*2)</f>
        <v>352</v>
      </c>
      <c r="R9" s="22" t="n">
        <f aca="false">(Q9/40)</f>
        <v>8.8</v>
      </c>
      <c r="S9" s="20" t="n">
        <v>340</v>
      </c>
      <c r="T9" s="20" t="n">
        <v>346</v>
      </c>
      <c r="U9" s="25" t="n">
        <f aca="false">(Q9+S9+T9)/120</f>
        <v>8.65</v>
      </c>
      <c r="V9" s="54" t="s">
        <v>547</v>
      </c>
    </row>
    <row r="10" s="98" customFormat="true" ht="33" hidden="false" customHeight="true" outlineLevel="0" collapsed="false">
      <c r="A10" s="50" t="n">
        <f aca="false">A9+1</f>
        <v>4</v>
      </c>
      <c r="B10" s="19" t="n">
        <v>1715004</v>
      </c>
      <c r="C10" s="20" t="s">
        <v>6</v>
      </c>
      <c r="D10" s="21" t="n">
        <f aca="false">IF(C10="AA",10,IF(C10="AB",9,IF(C10="BB",8,IF(C10="BC",7,IF(C10="CC",6,IF(C10="CD",5,IF(C10="DD",4,IF(C10="F",0))))))))</f>
        <v>0</v>
      </c>
      <c r="E10" s="20" t="s">
        <v>43</v>
      </c>
      <c r="F10" s="21" t="n">
        <f aca="false">IF(E10="AA",10,IF(E10="AB",9,IF(E10="BB",8,IF(E10="BC",7,IF(E10="CC",6,IF(E10="CD",5,IF(E10="DD",4,IF(E10="F",0))))))))</f>
        <v>4</v>
      </c>
      <c r="G10" s="20" t="s">
        <v>6</v>
      </c>
      <c r="H10" s="21" t="n">
        <f aca="false">IF(G10="AA",10,IF(G10="AB",9,IF(G10="BB",8,IF(G10="BC",7,IF(G10="CC",6,IF(G10="CD",5,IF(G10="DD",4,IF(G10="F",0))))))))</f>
        <v>0</v>
      </c>
      <c r="I10" s="20" t="s">
        <v>36</v>
      </c>
      <c r="J10" s="21" t="n">
        <f aca="false">IF(I10="AA",10,IF(I10="AB",9,IF(I10="BB",8,IF(I10="BC",7,IF(I10="CC",6,IF(I10="CD",5,IF(I10="DD",4,IF(I10="F",0))))))))</f>
        <v>5</v>
      </c>
      <c r="K10" s="20" t="s">
        <v>43</v>
      </c>
      <c r="L10" s="21" t="n">
        <f aca="false">IF(K10="AA",10,IF(K10="AB",9,IF(K10="BB",8,IF(K10="BC",7,IF(K10="CC",6,IF(K10="CD",5,IF(K10="DD",4,IF(K10="F",0))))))))</f>
        <v>4</v>
      </c>
      <c r="M10" s="20" t="s">
        <v>35</v>
      </c>
      <c r="N10" s="21" t="n">
        <f aca="false">IF(M10="AA",10,IF(M10="AB",9,IF(M10="BB",8,IF(M10="BC",7,IF(M10="CC",6,IF(M10="CD",5,IF(M10="DD",4,IF(M10="F",0))))))))</f>
        <v>8</v>
      </c>
      <c r="O10" s="20" t="s">
        <v>35</v>
      </c>
      <c r="P10" s="21" t="n">
        <f aca="false">IF(O10="AA",10,IF(O10="AB",9,IF(O10="BB",8,IF(O10="BC",7,IF(O10="CC",6,IF(O10="CD",5,IF(O10="DD",4,IF(O10="F",0))))))))</f>
        <v>8</v>
      </c>
      <c r="Q10" s="20" t="n">
        <f aca="false">(D10*8+F10*6+H10*8+J10*6+L10*8+N10*2+P10*2)</f>
        <v>118</v>
      </c>
      <c r="R10" s="22" t="n">
        <f aca="false">(Q10/40)</f>
        <v>2.95</v>
      </c>
      <c r="S10" s="20" t="n">
        <v>164</v>
      </c>
      <c r="T10" s="20" t="n">
        <v>138</v>
      </c>
      <c r="U10" s="25" t="n">
        <f aca="false">(Q10+S10+T10)/120</f>
        <v>3.5</v>
      </c>
      <c r="V10" s="54" t="s">
        <v>548</v>
      </c>
    </row>
    <row r="11" s="98" customFormat="true" ht="33" hidden="false" customHeight="true" outlineLevel="0" collapsed="false">
      <c r="A11" s="50" t="n">
        <f aca="false">A10+1</f>
        <v>5</v>
      </c>
      <c r="B11" s="19" t="n">
        <v>1715005</v>
      </c>
      <c r="C11" s="20" t="s">
        <v>36</v>
      </c>
      <c r="D11" s="21" t="n">
        <f aca="false">IF(C11="AA",10,IF(C11="AB",9,IF(C11="BB",8,IF(C11="BC",7,IF(C11="CC",6,IF(C11="CD",5,IF(C11="DD",4,IF(C11="F",0))))))))</f>
        <v>5</v>
      </c>
      <c r="E11" s="20" t="s">
        <v>33</v>
      </c>
      <c r="F11" s="21" t="n">
        <f aca="false">IF(E11="AA",10,IF(E11="AB",9,IF(E11="BB",8,IF(E11="BC",7,IF(E11="CC",6,IF(E11="CD",5,IF(E11="DD",4,IF(E11="F",0))))))))</f>
        <v>6</v>
      </c>
      <c r="G11" s="20" t="s">
        <v>35</v>
      </c>
      <c r="H11" s="21" t="n">
        <f aca="false">IF(G11="AA",10,IF(G11="AB",9,IF(G11="BB",8,IF(G11="BC",7,IF(G11="CC",6,IF(G11="CD",5,IF(G11="DD",4,IF(G11="F",0))))))))</f>
        <v>8</v>
      </c>
      <c r="I11" s="20" t="s">
        <v>35</v>
      </c>
      <c r="J11" s="21" t="n">
        <f aca="false">IF(I11="AA",10,IF(I11="AB",9,IF(I11="BB",8,IF(I11="BC",7,IF(I11="CC",6,IF(I11="CD",5,IF(I11="DD",4,IF(I11="F",0))))))))</f>
        <v>8</v>
      </c>
      <c r="K11" s="20" t="s">
        <v>34</v>
      </c>
      <c r="L11" s="21" t="n">
        <f aca="false">IF(K11="AA",10,IF(K11="AB",9,IF(K11="BB",8,IF(K11="BC",7,IF(K11="CC",6,IF(K11="CD",5,IF(K11="DD",4,IF(K11="F",0))))))))</f>
        <v>7</v>
      </c>
      <c r="M11" s="20" t="s">
        <v>41</v>
      </c>
      <c r="N11" s="21" t="n">
        <f aca="false">IF(M11="AA",10,IF(M11="AB",9,IF(M11="BB",8,IF(M11="BC",7,IF(M11="CC",6,IF(M11="CD",5,IF(M11="DD",4,IF(M11="F",0))))))))</f>
        <v>9</v>
      </c>
      <c r="O11" s="20" t="s">
        <v>41</v>
      </c>
      <c r="P11" s="21" t="n">
        <f aca="false">IF(O11="AA",10,IF(O11="AB",9,IF(O11="BB",8,IF(O11="BC",7,IF(O11="CC",6,IF(O11="CD",5,IF(O11="DD",4,IF(O11="F",0))))))))</f>
        <v>9</v>
      </c>
      <c r="Q11" s="20" t="n">
        <f aca="false">(D11*8+F11*6+H11*8+J11*6+L11*8+N11*2+P11*2)</f>
        <v>280</v>
      </c>
      <c r="R11" s="22" t="n">
        <f aca="false">(Q11/40)</f>
        <v>7</v>
      </c>
      <c r="S11" s="20" t="n">
        <v>239</v>
      </c>
      <c r="T11" s="20" t="n">
        <v>254</v>
      </c>
      <c r="U11" s="25" t="n">
        <f aca="false">(Q11+S11+T11)/120</f>
        <v>6.44166666666667</v>
      </c>
      <c r="V11" s="54" t="s">
        <v>549</v>
      </c>
    </row>
    <row r="12" s="98" customFormat="true" ht="33" hidden="false" customHeight="true" outlineLevel="0" collapsed="false">
      <c r="A12" s="50" t="n">
        <f aca="false">A11+1</f>
        <v>6</v>
      </c>
      <c r="B12" s="19" t="n">
        <v>1715006</v>
      </c>
      <c r="C12" s="20" t="s">
        <v>36</v>
      </c>
      <c r="D12" s="21" t="n">
        <f aca="false">IF(C12="AA",10,IF(C12="AB",9,IF(C12="BB",8,IF(C12="BC",7,IF(C12="CC",6,IF(C12="CD",5,IF(C12="DD",4,IF(C12="F",0))))))))</f>
        <v>5</v>
      </c>
      <c r="E12" s="20" t="s">
        <v>34</v>
      </c>
      <c r="F12" s="21" t="n">
        <f aca="false">IF(E12="AA",10,IF(E12="AB",9,IF(E12="BB",8,IF(E12="BC",7,IF(E12="CC",6,IF(E12="CD",5,IF(E12="DD",4,IF(E12="F",0))))))))</f>
        <v>7</v>
      </c>
      <c r="G12" s="20" t="s">
        <v>35</v>
      </c>
      <c r="H12" s="21" t="n">
        <f aca="false">IF(G12="AA",10,IF(G12="AB",9,IF(G12="BB",8,IF(G12="BC",7,IF(G12="CC",6,IF(G12="CD",5,IF(G12="DD",4,IF(G12="F",0))))))))</f>
        <v>8</v>
      </c>
      <c r="I12" s="20" t="s">
        <v>34</v>
      </c>
      <c r="J12" s="21" t="n">
        <f aca="false">IF(I12="AA",10,IF(I12="AB",9,IF(I12="BB",8,IF(I12="BC",7,IF(I12="CC",6,IF(I12="CD",5,IF(I12="DD",4,IF(I12="F",0))))))))</f>
        <v>7</v>
      </c>
      <c r="K12" s="20" t="s">
        <v>33</v>
      </c>
      <c r="L12" s="21" t="n">
        <f aca="false">IF(K12="AA",10,IF(K12="AB",9,IF(K12="BB",8,IF(K12="BC",7,IF(K12="CC",6,IF(K12="CD",5,IF(K12="DD",4,IF(K12="F",0))))))))</f>
        <v>6</v>
      </c>
      <c r="M12" s="20" t="s">
        <v>35</v>
      </c>
      <c r="N12" s="21" t="n">
        <f aca="false">IF(M12="AA",10,IF(M12="AB",9,IF(M12="BB",8,IF(M12="BC",7,IF(M12="CC",6,IF(M12="CD",5,IF(M12="DD",4,IF(M12="F",0))))))))</f>
        <v>8</v>
      </c>
      <c r="O12" s="20" t="s">
        <v>41</v>
      </c>
      <c r="P12" s="21" t="n">
        <f aca="false">IF(O12="AA",10,IF(O12="AB",9,IF(O12="BB",8,IF(O12="BC",7,IF(O12="CC",6,IF(O12="CD",5,IF(O12="DD",4,IF(O12="F",0))))))))</f>
        <v>9</v>
      </c>
      <c r="Q12" s="20" t="n">
        <f aca="false">(D12*8+F12*6+H12*8+J12*6+L12*8+N12*2+P12*2)</f>
        <v>270</v>
      </c>
      <c r="R12" s="22" t="n">
        <f aca="false">(Q12/40)</f>
        <v>6.75</v>
      </c>
      <c r="S12" s="20" t="n">
        <v>233</v>
      </c>
      <c r="T12" s="20" t="n">
        <v>194</v>
      </c>
      <c r="U12" s="25" t="n">
        <f aca="false">(Q12+S12+T12)/120</f>
        <v>5.80833333333333</v>
      </c>
      <c r="V12" s="54" t="s">
        <v>550</v>
      </c>
    </row>
    <row r="13" s="98" customFormat="true" ht="33" hidden="false" customHeight="true" outlineLevel="0" collapsed="false">
      <c r="A13" s="50" t="n">
        <f aca="false">A12+1</f>
        <v>7</v>
      </c>
      <c r="B13" s="19" t="n">
        <v>1715007</v>
      </c>
      <c r="C13" s="20" t="s">
        <v>35</v>
      </c>
      <c r="D13" s="21" t="n">
        <f aca="false">IF(C13="AA",10,IF(C13="AB",9,IF(C13="BB",8,IF(C13="BC",7,IF(C13="CC",6,IF(C13="CD",5,IF(C13="DD",4,IF(C13="F",0))))))))</f>
        <v>8</v>
      </c>
      <c r="E13" s="20" t="s">
        <v>41</v>
      </c>
      <c r="F13" s="21" t="n">
        <f aca="false">IF(E13="AA",10,IF(E13="AB",9,IF(E13="BB",8,IF(E13="BC",7,IF(E13="CC",6,IF(E13="CD",5,IF(E13="DD",4,IF(E13="F",0))))))))</f>
        <v>9</v>
      </c>
      <c r="G13" s="20" t="s">
        <v>41</v>
      </c>
      <c r="H13" s="21" t="n">
        <f aca="false">IF(G13="AA",10,IF(G13="AB",9,IF(G13="BB",8,IF(G13="BC",7,IF(G13="CC",6,IF(G13="CD",5,IF(G13="DD",4,IF(G13="F",0))))))))</f>
        <v>9</v>
      </c>
      <c r="I13" s="20" t="s">
        <v>34</v>
      </c>
      <c r="J13" s="21" t="n">
        <f aca="false">IF(I13="AA",10,IF(I13="AB",9,IF(I13="BB",8,IF(I13="BC",7,IF(I13="CC",6,IF(I13="CD",5,IF(I13="DD",4,IF(I13="F",0))))))))</f>
        <v>7</v>
      </c>
      <c r="K13" s="20" t="s">
        <v>35</v>
      </c>
      <c r="L13" s="21" t="n">
        <f aca="false">IF(K13="AA",10,IF(K13="AB",9,IF(K13="BB",8,IF(K13="BC",7,IF(K13="CC",6,IF(K13="CD",5,IF(K13="DD",4,IF(K13="F",0))))))))</f>
        <v>8</v>
      </c>
      <c r="M13" s="20" t="s">
        <v>33</v>
      </c>
      <c r="N13" s="21" t="n">
        <f aca="false">IF(M13="AA",10,IF(M13="AB",9,IF(M13="BB",8,IF(M13="BC",7,IF(M13="CC",6,IF(M13="CD",5,IF(M13="DD",4,IF(M13="F",0))))))))</f>
        <v>6</v>
      </c>
      <c r="O13" s="20" t="s">
        <v>41</v>
      </c>
      <c r="P13" s="21" t="n">
        <f aca="false">IF(O13="AA",10,IF(O13="AB",9,IF(O13="BB",8,IF(O13="BC",7,IF(O13="CC",6,IF(O13="CD",5,IF(O13="DD",4,IF(O13="F",0))))))))</f>
        <v>9</v>
      </c>
      <c r="Q13" s="20" t="n">
        <f aca="false">(D13*8+F13*6+H13*8+J13*6+L13*8+N13*2+P13*2)</f>
        <v>326</v>
      </c>
      <c r="R13" s="22" t="n">
        <f aca="false">(Q13/40)</f>
        <v>8.15</v>
      </c>
      <c r="S13" s="20" t="n">
        <v>362</v>
      </c>
      <c r="T13" s="20" t="n">
        <v>374</v>
      </c>
      <c r="U13" s="25" t="n">
        <f aca="false">(Q13+S13+T13)/120</f>
        <v>8.85</v>
      </c>
      <c r="V13" s="54" t="s">
        <v>551</v>
      </c>
    </row>
    <row r="14" s="98" customFormat="true" ht="33" hidden="false" customHeight="true" outlineLevel="0" collapsed="false">
      <c r="A14" s="50" t="n">
        <f aca="false">A13+1</f>
        <v>8</v>
      </c>
      <c r="B14" s="19" t="n">
        <v>1715008</v>
      </c>
      <c r="C14" s="20" t="s">
        <v>41</v>
      </c>
      <c r="D14" s="21" t="n">
        <f aca="false">IF(C14="AA",10,IF(C14="AB",9,IF(C14="BB",8,IF(C14="BC",7,IF(C14="CC",6,IF(C14="CD",5,IF(C14="DD",4,IF(C14="F",0))))))))</f>
        <v>9</v>
      </c>
      <c r="E14" s="20" t="s">
        <v>40</v>
      </c>
      <c r="F14" s="21" t="n">
        <f aca="false">IF(E14="AA",10,IF(E14="AB",9,IF(E14="BB",8,IF(E14="BC",7,IF(E14="CC",6,IF(E14="CD",5,IF(E14="DD",4,IF(E14="F",0))))))))</f>
        <v>10</v>
      </c>
      <c r="G14" s="20" t="s">
        <v>41</v>
      </c>
      <c r="H14" s="21" t="n">
        <f aca="false">IF(G14="AA",10,IF(G14="AB",9,IF(G14="BB",8,IF(G14="BC",7,IF(G14="CC",6,IF(G14="CD",5,IF(G14="DD",4,IF(G14="F",0))))))))</f>
        <v>9</v>
      </c>
      <c r="I14" s="20" t="s">
        <v>41</v>
      </c>
      <c r="J14" s="21" t="n">
        <f aca="false">IF(I14="AA",10,IF(I14="AB",9,IF(I14="BB",8,IF(I14="BC",7,IF(I14="CC",6,IF(I14="CD",5,IF(I14="DD",4,IF(I14="F",0))))))))</f>
        <v>9</v>
      </c>
      <c r="K14" s="20" t="s">
        <v>40</v>
      </c>
      <c r="L14" s="21" t="n">
        <f aca="false">IF(K14="AA",10,IF(K14="AB",9,IF(K14="BB",8,IF(K14="BC",7,IF(K14="CC",6,IF(K14="CD",5,IF(K14="DD",4,IF(K14="F",0))))))))</f>
        <v>10</v>
      </c>
      <c r="M14" s="20" t="s">
        <v>40</v>
      </c>
      <c r="N14" s="21" t="n">
        <f aca="false">IF(M14="AA",10,IF(M14="AB",9,IF(M14="BB",8,IF(M14="BC",7,IF(M14="CC",6,IF(M14="CD",5,IF(M14="DD",4,IF(M14="F",0))))))))</f>
        <v>10</v>
      </c>
      <c r="O14" s="20" t="s">
        <v>40</v>
      </c>
      <c r="P14" s="21" t="n">
        <f aca="false">IF(O14="AA",10,IF(O14="AB",9,IF(O14="BB",8,IF(O14="BC",7,IF(O14="CC",6,IF(O14="CD",5,IF(O14="DD",4,IF(O14="F",0))))))))</f>
        <v>10</v>
      </c>
      <c r="Q14" s="20" t="n">
        <f aca="false">(D14*8+F14*6+H14*8+J14*6+L14*8+N14*2+P14*2)</f>
        <v>378</v>
      </c>
      <c r="R14" s="22" t="n">
        <f aca="false">(Q14/40)</f>
        <v>9.45</v>
      </c>
      <c r="S14" s="20" t="n">
        <v>359</v>
      </c>
      <c r="T14" s="20" t="n">
        <v>384</v>
      </c>
      <c r="U14" s="25" t="n">
        <f aca="false">(Q14+S14+T14)/120</f>
        <v>9.34166666666667</v>
      </c>
      <c r="V14" s="54" t="s">
        <v>552</v>
      </c>
    </row>
    <row r="15" s="98" customFormat="true" ht="33" hidden="false" customHeight="true" outlineLevel="0" collapsed="false">
      <c r="A15" s="50" t="n">
        <f aca="false">A14+1</f>
        <v>9</v>
      </c>
      <c r="B15" s="19" t="n">
        <v>1715009</v>
      </c>
      <c r="C15" s="20" t="s">
        <v>34</v>
      </c>
      <c r="D15" s="21" t="n">
        <f aca="false">IF(C15="AA",10,IF(C15="AB",9,IF(C15="BB",8,IF(C15="BC",7,IF(C15="CC",6,IF(C15="CD",5,IF(C15="DD",4,IF(C15="F",0))))))))</f>
        <v>7</v>
      </c>
      <c r="E15" s="20" t="s">
        <v>34</v>
      </c>
      <c r="F15" s="21" t="n">
        <f aca="false">IF(E15="AA",10,IF(E15="AB",9,IF(E15="BB",8,IF(E15="BC",7,IF(E15="CC",6,IF(E15="CD",5,IF(E15="DD",4,IF(E15="F",0))))))))</f>
        <v>7</v>
      </c>
      <c r="G15" s="20" t="s">
        <v>34</v>
      </c>
      <c r="H15" s="21" t="n">
        <f aca="false">IF(G15="AA",10,IF(G15="AB",9,IF(G15="BB",8,IF(G15="BC",7,IF(G15="CC",6,IF(G15="CD",5,IF(G15="DD",4,IF(G15="F",0))))))))</f>
        <v>7</v>
      </c>
      <c r="I15" s="20" t="s">
        <v>34</v>
      </c>
      <c r="J15" s="21" t="n">
        <f aca="false">IF(I15="AA",10,IF(I15="AB",9,IF(I15="BB",8,IF(I15="BC",7,IF(I15="CC",6,IF(I15="CD",5,IF(I15="DD",4,IF(I15="F",0))))))))</f>
        <v>7</v>
      </c>
      <c r="K15" s="20" t="s">
        <v>36</v>
      </c>
      <c r="L15" s="21" t="n">
        <f aca="false">IF(K15="AA",10,IF(K15="AB",9,IF(K15="BB",8,IF(K15="BC",7,IF(K15="CC",6,IF(K15="CD",5,IF(K15="DD",4,IF(K15="F",0))))))))</f>
        <v>5</v>
      </c>
      <c r="M15" s="20" t="s">
        <v>33</v>
      </c>
      <c r="N15" s="21" t="n">
        <f aca="false">IF(M15="AA",10,IF(M15="AB",9,IF(M15="BB",8,IF(M15="BC",7,IF(M15="CC",6,IF(M15="CD",5,IF(M15="DD",4,IF(M15="F",0))))))))</f>
        <v>6</v>
      </c>
      <c r="O15" s="20" t="s">
        <v>34</v>
      </c>
      <c r="P15" s="21" t="n">
        <f aca="false">IF(O15="AA",10,IF(O15="AB",9,IF(O15="BB",8,IF(O15="BC",7,IF(O15="CC",6,IF(O15="CD",5,IF(O15="DD",4,IF(O15="F",0))))))))</f>
        <v>7</v>
      </c>
      <c r="Q15" s="20" t="n">
        <f aca="false">(D15*8+F15*6+H15*8+J15*6+L15*8+N15*2+P15*2)</f>
        <v>262</v>
      </c>
      <c r="R15" s="22" t="n">
        <f aca="false">(Q15/40)</f>
        <v>6.55</v>
      </c>
      <c r="S15" s="20" t="n">
        <v>253</v>
      </c>
      <c r="T15" s="20" t="n">
        <v>246</v>
      </c>
      <c r="U15" s="25" t="n">
        <f aca="false">(Q15+S15+T15)/120</f>
        <v>6.34166666666667</v>
      </c>
      <c r="V15" s="54" t="s">
        <v>553</v>
      </c>
    </row>
    <row r="16" s="98" customFormat="true" ht="33" hidden="false" customHeight="true" outlineLevel="0" collapsed="false">
      <c r="A16" s="50" t="n">
        <f aca="false">A15+1</f>
        <v>10</v>
      </c>
      <c r="B16" s="19" t="n">
        <v>1715010</v>
      </c>
      <c r="C16" s="20" t="s">
        <v>41</v>
      </c>
      <c r="D16" s="21" t="n">
        <f aca="false">IF(C16="AA",10,IF(C16="AB",9,IF(C16="BB",8,IF(C16="BC",7,IF(C16="CC",6,IF(C16="CD",5,IF(C16="DD",4,IF(C16="F",0))))))))</f>
        <v>9</v>
      </c>
      <c r="E16" s="20" t="s">
        <v>40</v>
      </c>
      <c r="F16" s="21" t="n">
        <f aca="false">IF(E16="AA",10,IF(E16="AB",9,IF(E16="BB",8,IF(E16="BC",7,IF(E16="CC",6,IF(E16="CD",5,IF(E16="DD",4,IF(E16="F",0))))))))</f>
        <v>10</v>
      </c>
      <c r="G16" s="20" t="s">
        <v>40</v>
      </c>
      <c r="H16" s="21" t="n">
        <f aca="false">IF(G16="AA",10,IF(G16="AB",9,IF(G16="BB",8,IF(G16="BC",7,IF(G16="CC",6,IF(G16="CD",5,IF(G16="DD",4,IF(G16="F",0))))))))</f>
        <v>10</v>
      </c>
      <c r="I16" s="20" t="s">
        <v>40</v>
      </c>
      <c r="J16" s="21" t="n">
        <f aca="false">IF(I16="AA",10,IF(I16="AB",9,IF(I16="BB",8,IF(I16="BC",7,IF(I16="CC",6,IF(I16="CD",5,IF(I16="DD",4,IF(I16="F",0))))))))</f>
        <v>10</v>
      </c>
      <c r="K16" s="20" t="s">
        <v>40</v>
      </c>
      <c r="L16" s="21" t="n">
        <f aca="false">IF(K16="AA",10,IF(K16="AB",9,IF(K16="BB",8,IF(K16="BC",7,IF(K16="CC",6,IF(K16="CD",5,IF(K16="DD",4,IF(K16="F",0))))))))</f>
        <v>10</v>
      </c>
      <c r="M16" s="20" t="s">
        <v>40</v>
      </c>
      <c r="N16" s="21" t="n">
        <f aca="false">IF(M16="AA",10,IF(M16="AB",9,IF(M16="BB",8,IF(M16="BC",7,IF(M16="CC",6,IF(M16="CD",5,IF(M16="DD",4,IF(M16="F",0))))))))</f>
        <v>10</v>
      </c>
      <c r="O16" s="20" t="s">
        <v>41</v>
      </c>
      <c r="P16" s="21" t="n">
        <f aca="false">IF(O16="AA",10,IF(O16="AB",9,IF(O16="BB",8,IF(O16="BC",7,IF(O16="CC",6,IF(O16="CD",5,IF(O16="DD",4,IF(O16="F",0))))))))</f>
        <v>9</v>
      </c>
      <c r="Q16" s="20" t="n">
        <f aca="false">(D16*8+F16*6+H16*8+J16*6+L16*8+N16*2+P16*2)</f>
        <v>390</v>
      </c>
      <c r="R16" s="22" t="n">
        <f aca="false">(Q16/40)</f>
        <v>9.75</v>
      </c>
      <c r="S16" s="20" t="n">
        <v>358</v>
      </c>
      <c r="T16" s="20" t="n">
        <v>398</v>
      </c>
      <c r="U16" s="25" t="n">
        <f aca="false">(Q16+S16+T16)/120</f>
        <v>9.55</v>
      </c>
      <c r="V16" s="54" t="s">
        <v>554</v>
      </c>
    </row>
    <row r="17" s="98" customFormat="true" ht="33" hidden="false" customHeight="true" outlineLevel="0" collapsed="false">
      <c r="A17" s="50" t="n">
        <f aca="false">A16+1</f>
        <v>11</v>
      </c>
      <c r="B17" s="19" t="n">
        <v>1715011</v>
      </c>
      <c r="C17" s="20" t="s">
        <v>34</v>
      </c>
      <c r="D17" s="21" t="n">
        <f aca="false">IF(C17="AA",10,IF(C17="AB",9,IF(C17="BB",8,IF(C17="BC",7,IF(C17="CC",6,IF(C17="CD",5,IF(C17="DD",4,IF(C17="F",0))))))))</f>
        <v>7</v>
      </c>
      <c r="E17" s="20" t="s">
        <v>40</v>
      </c>
      <c r="F17" s="21" t="n">
        <f aca="false">IF(E17="AA",10,IF(E17="AB",9,IF(E17="BB",8,IF(E17="BC",7,IF(E17="CC",6,IF(E17="CD",5,IF(E17="DD",4,IF(E17="F",0))))))))</f>
        <v>10</v>
      </c>
      <c r="G17" s="20" t="s">
        <v>41</v>
      </c>
      <c r="H17" s="21" t="n">
        <f aca="false">IF(G17="AA",10,IF(G17="AB",9,IF(G17="BB",8,IF(G17="BC",7,IF(G17="CC",6,IF(G17="CD",5,IF(G17="DD",4,IF(G17="F",0))))))))</f>
        <v>9</v>
      </c>
      <c r="I17" s="20" t="s">
        <v>40</v>
      </c>
      <c r="J17" s="21" t="n">
        <f aca="false">IF(I17="AA",10,IF(I17="AB",9,IF(I17="BB",8,IF(I17="BC",7,IF(I17="CC",6,IF(I17="CD",5,IF(I17="DD",4,IF(I17="F",0))))))))</f>
        <v>10</v>
      </c>
      <c r="K17" s="20" t="s">
        <v>41</v>
      </c>
      <c r="L17" s="21" t="n">
        <f aca="false">IF(K17="AA",10,IF(K17="AB",9,IF(K17="BB",8,IF(K17="BC",7,IF(K17="CC",6,IF(K17="CD",5,IF(K17="DD",4,IF(K17="F",0))))))))</f>
        <v>9</v>
      </c>
      <c r="M17" s="20" t="s">
        <v>35</v>
      </c>
      <c r="N17" s="21" t="n">
        <f aca="false">IF(M17="AA",10,IF(M17="AB",9,IF(M17="BB",8,IF(M17="BC",7,IF(M17="CC",6,IF(M17="CD",5,IF(M17="DD",4,IF(M17="F",0))))))))</f>
        <v>8</v>
      </c>
      <c r="O17" s="20" t="s">
        <v>41</v>
      </c>
      <c r="P17" s="21" t="n">
        <f aca="false">IF(O17="AA",10,IF(O17="AB",9,IF(O17="BB",8,IF(O17="BC",7,IF(O17="CC",6,IF(O17="CD",5,IF(O17="DD",4,IF(O17="F",0))))))))</f>
        <v>9</v>
      </c>
      <c r="Q17" s="20" t="n">
        <f aca="false">(D17*8+F17*6+H17*8+J17*6+L17*8+N17*2+P17*2)</f>
        <v>354</v>
      </c>
      <c r="R17" s="22" t="n">
        <f aca="false">(Q17/40)</f>
        <v>8.85</v>
      </c>
      <c r="S17" s="20" t="n">
        <v>363</v>
      </c>
      <c r="T17" s="20" t="n">
        <v>388</v>
      </c>
      <c r="U17" s="25" t="n">
        <f aca="false">(Q17+S17+T17)/120</f>
        <v>9.20833333333333</v>
      </c>
      <c r="V17" s="54" t="s">
        <v>555</v>
      </c>
    </row>
    <row r="18" s="98" customFormat="true" ht="33" hidden="false" customHeight="true" outlineLevel="0" collapsed="false">
      <c r="A18" s="50" t="n">
        <f aca="false">A17+1</f>
        <v>12</v>
      </c>
      <c r="B18" s="19" t="n">
        <v>1715012</v>
      </c>
      <c r="C18" s="20" t="s">
        <v>33</v>
      </c>
      <c r="D18" s="21" t="n">
        <f aca="false">IF(C18="AA",10,IF(C18="AB",9,IF(C18="BB",8,IF(C18="BC",7,IF(C18="CC",6,IF(C18="CD",5,IF(C18="DD",4,IF(C18="F",0))))))))</f>
        <v>6</v>
      </c>
      <c r="E18" s="20" t="s">
        <v>41</v>
      </c>
      <c r="F18" s="21" t="n">
        <f aca="false">IF(E18="AA",10,IF(E18="AB",9,IF(E18="BB",8,IF(E18="BC",7,IF(E18="CC",6,IF(E18="CD",5,IF(E18="DD",4,IF(E18="F",0))))))))</f>
        <v>9</v>
      </c>
      <c r="G18" s="20" t="s">
        <v>35</v>
      </c>
      <c r="H18" s="21" t="n">
        <f aca="false">IF(G18="AA",10,IF(G18="AB",9,IF(G18="BB",8,IF(G18="BC",7,IF(G18="CC",6,IF(G18="CD",5,IF(G18="DD",4,IF(G18="F",0))))))))</f>
        <v>8</v>
      </c>
      <c r="I18" s="20" t="s">
        <v>34</v>
      </c>
      <c r="J18" s="21" t="n">
        <f aca="false">IF(I18="AA",10,IF(I18="AB",9,IF(I18="BB",8,IF(I18="BC",7,IF(I18="CC",6,IF(I18="CD",5,IF(I18="DD",4,IF(I18="F",0))))))))</f>
        <v>7</v>
      </c>
      <c r="K18" s="20" t="s">
        <v>34</v>
      </c>
      <c r="L18" s="21" t="n">
        <f aca="false">IF(K18="AA",10,IF(K18="AB",9,IF(K18="BB",8,IF(K18="BC",7,IF(K18="CC",6,IF(K18="CD",5,IF(K18="DD",4,IF(K18="F",0))))))))</f>
        <v>7</v>
      </c>
      <c r="M18" s="20" t="s">
        <v>41</v>
      </c>
      <c r="N18" s="21" t="n">
        <f aca="false">IF(M18="AA",10,IF(M18="AB",9,IF(M18="BB",8,IF(M18="BC",7,IF(M18="CC",6,IF(M18="CD",5,IF(M18="DD",4,IF(M18="F",0))))))))</f>
        <v>9</v>
      </c>
      <c r="O18" s="20" t="s">
        <v>41</v>
      </c>
      <c r="P18" s="21" t="n">
        <f aca="false">IF(O18="AA",10,IF(O18="AB",9,IF(O18="BB",8,IF(O18="BC",7,IF(O18="CC",6,IF(O18="CD",5,IF(O18="DD",4,IF(O18="F",0))))))))</f>
        <v>9</v>
      </c>
      <c r="Q18" s="20" t="n">
        <f aca="false">(D18*8+F18*6+H18*8+J18*6+L18*8+N18*2+P18*2)</f>
        <v>300</v>
      </c>
      <c r="R18" s="22" t="n">
        <f aca="false">(Q18/40)</f>
        <v>7.5</v>
      </c>
      <c r="S18" s="20" t="n">
        <v>320</v>
      </c>
      <c r="T18" s="20" t="n">
        <v>346</v>
      </c>
      <c r="U18" s="25" t="n">
        <f aca="false">(Q18+S18+T18)/120</f>
        <v>8.05</v>
      </c>
      <c r="V18" s="54" t="s">
        <v>556</v>
      </c>
    </row>
    <row r="19" s="98" customFormat="true" ht="33" hidden="false" customHeight="true" outlineLevel="0" collapsed="false">
      <c r="A19" s="50" t="n">
        <f aca="false">A18+1</f>
        <v>13</v>
      </c>
      <c r="B19" s="19" t="n">
        <v>1715013</v>
      </c>
      <c r="C19" s="20" t="s">
        <v>6</v>
      </c>
      <c r="D19" s="21" t="n">
        <f aca="false">IF(C19="AA",10,IF(C19="AB",9,IF(C19="BB",8,IF(C19="BC",7,IF(C19="CC",6,IF(C19="CD",5,IF(C19="DD",4,IF(C19="F",0))))))))</f>
        <v>0</v>
      </c>
      <c r="E19" s="20" t="s">
        <v>43</v>
      </c>
      <c r="F19" s="21" t="n">
        <f aca="false">IF(E19="AA",10,IF(E19="AB",9,IF(E19="BB",8,IF(E19="BC",7,IF(E19="CC",6,IF(E19="CD",5,IF(E19="DD",4,IF(E19="F",0))))))))</f>
        <v>4</v>
      </c>
      <c r="G19" s="20" t="s">
        <v>34</v>
      </c>
      <c r="H19" s="21" t="n">
        <f aca="false">IF(G19="AA",10,IF(G19="AB",9,IF(G19="BB",8,IF(G19="BC",7,IF(G19="CC",6,IF(G19="CD",5,IF(G19="DD",4,IF(G19="F",0))))))))</f>
        <v>7</v>
      </c>
      <c r="I19" s="20" t="s">
        <v>33</v>
      </c>
      <c r="J19" s="21" t="n">
        <f aca="false">IF(I19="AA",10,IF(I19="AB",9,IF(I19="BB",8,IF(I19="BC",7,IF(I19="CC",6,IF(I19="CD",5,IF(I19="DD",4,IF(I19="F",0))))))))</f>
        <v>6</v>
      </c>
      <c r="K19" s="20" t="s">
        <v>36</v>
      </c>
      <c r="L19" s="21" t="n">
        <f aca="false">IF(K19="AA",10,IF(K19="AB",9,IF(K19="BB",8,IF(K19="BC",7,IF(K19="CC",6,IF(K19="CD",5,IF(K19="DD",4,IF(K19="F",0))))))))</f>
        <v>5</v>
      </c>
      <c r="M19" s="20" t="s">
        <v>36</v>
      </c>
      <c r="N19" s="21" t="n">
        <f aca="false">IF(M19="AA",10,IF(M19="AB",9,IF(M19="BB",8,IF(M19="BC",7,IF(M19="CC",6,IF(M19="CD",5,IF(M19="DD",4,IF(M19="F",0))))))))</f>
        <v>5</v>
      </c>
      <c r="O19" s="20" t="s">
        <v>41</v>
      </c>
      <c r="P19" s="21" t="n">
        <f aca="false">IF(O19="AA",10,IF(O19="AB",9,IF(O19="BB",8,IF(O19="BC",7,IF(O19="CC",6,IF(O19="CD",5,IF(O19="DD",4,IF(O19="F",0))))))))</f>
        <v>9</v>
      </c>
      <c r="Q19" s="20" t="n">
        <f aca="false">(D19*8+F19*6+H19*8+J19*6+L19*8+N19*2+P19*2)</f>
        <v>184</v>
      </c>
      <c r="R19" s="22" t="n">
        <f aca="false">(Q19/40)</f>
        <v>4.6</v>
      </c>
      <c r="S19" s="20" t="n">
        <v>225</v>
      </c>
      <c r="T19" s="20" t="n">
        <v>92</v>
      </c>
      <c r="U19" s="25" t="n">
        <f aca="false">(Q19+S19+T19)/120</f>
        <v>4.175</v>
      </c>
      <c r="V19" s="54" t="s">
        <v>557</v>
      </c>
    </row>
    <row r="20" s="98" customFormat="true" ht="33" hidden="false" customHeight="true" outlineLevel="0" collapsed="false">
      <c r="A20" s="50" t="n">
        <f aca="false">A19+1</f>
        <v>14</v>
      </c>
      <c r="B20" s="19" t="n">
        <v>1715014</v>
      </c>
      <c r="C20" s="20" t="s">
        <v>36</v>
      </c>
      <c r="D20" s="21" t="n">
        <f aca="false">IF(C20="AA",10,IF(C20="AB",9,IF(C20="BB",8,IF(C20="BC",7,IF(C20="CC",6,IF(C20="CD",5,IF(C20="DD",4,IF(C20="F",0))))))))</f>
        <v>5</v>
      </c>
      <c r="E20" s="20" t="s">
        <v>34</v>
      </c>
      <c r="F20" s="21" t="n">
        <f aca="false">IF(E20="AA",10,IF(E20="AB",9,IF(E20="BB",8,IF(E20="BC",7,IF(E20="CC",6,IF(E20="CD",5,IF(E20="DD",4,IF(E20="F",0))))))))</f>
        <v>7</v>
      </c>
      <c r="G20" s="20" t="s">
        <v>41</v>
      </c>
      <c r="H20" s="21" t="n">
        <f aca="false">IF(G20="AA",10,IF(G20="AB",9,IF(G20="BB",8,IF(G20="BC",7,IF(G20="CC",6,IF(G20="CD",5,IF(G20="DD",4,IF(G20="F",0))))))))</f>
        <v>9</v>
      </c>
      <c r="I20" s="20" t="s">
        <v>34</v>
      </c>
      <c r="J20" s="21" t="n">
        <f aca="false">IF(I20="AA",10,IF(I20="AB",9,IF(I20="BB",8,IF(I20="BC",7,IF(I20="CC",6,IF(I20="CD",5,IF(I20="DD",4,IF(I20="F",0))))))))</f>
        <v>7</v>
      </c>
      <c r="K20" s="20" t="s">
        <v>35</v>
      </c>
      <c r="L20" s="21" t="n">
        <f aca="false">IF(K20="AA",10,IF(K20="AB",9,IF(K20="BB",8,IF(K20="BC",7,IF(K20="CC",6,IF(K20="CD",5,IF(K20="DD",4,IF(K20="F",0))))))))</f>
        <v>8</v>
      </c>
      <c r="M20" s="20" t="s">
        <v>40</v>
      </c>
      <c r="N20" s="21" t="n">
        <f aca="false">IF(M20="AA",10,IF(M20="AB",9,IF(M20="BB",8,IF(M20="BC",7,IF(M20="CC",6,IF(M20="CD",5,IF(M20="DD",4,IF(M20="F",0))))))))</f>
        <v>10</v>
      </c>
      <c r="O20" s="20" t="s">
        <v>41</v>
      </c>
      <c r="P20" s="21" t="n">
        <f aca="false">IF(O20="AA",10,IF(O20="AB",9,IF(O20="BB",8,IF(O20="BC",7,IF(O20="CC",6,IF(O20="CD",5,IF(O20="DD",4,IF(O20="F",0))))))))</f>
        <v>9</v>
      </c>
      <c r="Q20" s="20" t="n">
        <f aca="false">(D20*8+F20*6+H20*8+J20*6+L20*8+N20*2+P20*2)</f>
        <v>298</v>
      </c>
      <c r="R20" s="22" t="n">
        <f aca="false">(Q20/40)</f>
        <v>7.45</v>
      </c>
      <c r="S20" s="20" t="n">
        <v>321</v>
      </c>
      <c r="T20" s="20" t="n">
        <v>306</v>
      </c>
      <c r="U20" s="25" t="n">
        <f aca="false">(Q20+S20+T20)/120</f>
        <v>7.70833333333333</v>
      </c>
      <c r="V20" s="54" t="s">
        <v>558</v>
      </c>
    </row>
    <row r="21" s="98" customFormat="true" ht="33" hidden="false" customHeight="true" outlineLevel="0" collapsed="false">
      <c r="A21" s="50" t="n">
        <f aca="false">A20+1</f>
        <v>15</v>
      </c>
      <c r="B21" s="19" t="n">
        <v>1715015</v>
      </c>
      <c r="C21" s="20" t="s">
        <v>43</v>
      </c>
      <c r="D21" s="21" t="n">
        <f aca="false">IF(C21="AA",10,IF(C21="AB",9,IF(C21="BB",8,IF(C21="BC",7,IF(C21="CC",6,IF(C21="CD",5,IF(C21="DD",4,IF(C21="F",0))))))))</f>
        <v>4</v>
      </c>
      <c r="E21" s="20" t="s">
        <v>33</v>
      </c>
      <c r="F21" s="21" t="n">
        <f aca="false">IF(E21="AA",10,IF(E21="AB",9,IF(E21="BB",8,IF(E21="BC",7,IF(E21="CC",6,IF(E21="CD",5,IF(E21="DD",4,IF(E21="F",0))))))))</f>
        <v>6</v>
      </c>
      <c r="G21" s="20" t="s">
        <v>35</v>
      </c>
      <c r="H21" s="21" t="n">
        <f aca="false">IF(G21="AA",10,IF(G21="AB",9,IF(G21="BB",8,IF(G21="BC",7,IF(G21="CC",6,IF(G21="CD",5,IF(G21="DD",4,IF(G21="F",0))))))))</f>
        <v>8</v>
      </c>
      <c r="I21" s="20" t="s">
        <v>34</v>
      </c>
      <c r="J21" s="21" t="n">
        <f aca="false">IF(I21="AA",10,IF(I21="AB",9,IF(I21="BB",8,IF(I21="BC",7,IF(I21="CC",6,IF(I21="CD",5,IF(I21="DD",4,IF(I21="F",0))))))))</f>
        <v>7</v>
      </c>
      <c r="K21" s="20" t="s">
        <v>43</v>
      </c>
      <c r="L21" s="21" t="n">
        <f aca="false">IF(K21="AA",10,IF(K21="AB",9,IF(K21="BB",8,IF(K21="BC",7,IF(K21="CC",6,IF(K21="CD",5,IF(K21="DD",4,IF(K21="F",0))))))))</f>
        <v>4</v>
      </c>
      <c r="M21" s="20" t="s">
        <v>36</v>
      </c>
      <c r="N21" s="21" t="n">
        <f aca="false">IF(M21="AA",10,IF(M21="AB",9,IF(M21="BB",8,IF(M21="BC",7,IF(M21="CC",6,IF(M21="CD",5,IF(M21="DD",4,IF(M21="F",0))))))))</f>
        <v>5</v>
      </c>
      <c r="O21" s="20" t="s">
        <v>40</v>
      </c>
      <c r="P21" s="21" t="n">
        <f aca="false">IF(O21="AA",10,IF(O21="AB",9,IF(O21="BB",8,IF(O21="BC",7,IF(O21="CC",6,IF(O21="CD",5,IF(O21="DD",4,IF(O21="F",0))))))))</f>
        <v>10</v>
      </c>
      <c r="Q21" s="20" t="n">
        <f aca="false">(D21*8+F21*6+H21*8+J21*6+L21*8+N21*2+P21*2)</f>
        <v>236</v>
      </c>
      <c r="R21" s="22" t="n">
        <f aca="false">(Q21/40)</f>
        <v>5.9</v>
      </c>
      <c r="S21" s="20" t="n">
        <v>239</v>
      </c>
      <c r="T21" s="20" t="n">
        <v>254</v>
      </c>
      <c r="U21" s="25" t="n">
        <f aca="false">(Q21+S21+T21)/120</f>
        <v>6.075</v>
      </c>
      <c r="V21" s="54" t="s">
        <v>559</v>
      </c>
    </row>
    <row r="22" s="98" customFormat="true" ht="33" hidden="false" customHeight="true" outlineLevel="0" collapsed="false">
      <c r="A22" s="50" t="n">
        <f aca="false">A21+1</f>
        <v>16</v>
      </c>
      <c r="B22" s="19" t="n">
        <v>1715016</v>
      </c>
      <c r="C22" s="20" t="s">
        <v>34</v>
      </c>
      <c r="D22" s="21" t="n">
        <f aca="false">IF(C22="AA",10,IF(C22="AB",9,IF(C22="BB",8,IF(C22="BC",7,IF(C22="CC",6,IF(C22="CD",5,IF(C22="DD",4,IF(C22="F",0))))))))</f>
        <v>7</v>
      </c>
      <c r="E22" s="20" t="s">
        <v>33</v>
      </c>
      <c r="F22" s="21" t="n">
        <f aca="false">IF(E22="AA",10,IF(E22="AB",9,IF(E22="BB",8,IF(E22="BC",7,IF(E22="CC",6,IF(E22="CD",5,IF(E22="DD",4,IF(E22="F",0))))))))</f>
        <v>6</v>
      </c>
      <c r="G22" s="20" t="s">
        <v>35</v>
      </c>
      <c r="H22" s="21" t="n">
        <f aca="false">IF(G22="AA",10,IF(G22="AB",9,IF(G22="BB",8,IF(G22="BC",7,IF(G22="CC",6,IF(G22="CD",5,IF(G22="DD",4,IF(G22="F",0))))))))</f>
        <v>8</v>
      </c>
      <c r="I22" s="20" t="s">
        <v>34</v>
      </c>
      <c r="J22" s="21" t="n">
        <f aca="false">IF(I22="AA",10,IF(I22="AB",9,IF(I22="BB",8,IF(I22="BC",7,IF(I22="CC",6,IF(I22="CD",5,IF(I22="DD",4,IF(I22="F",0))))))))</f>
        <v>7</v>
      </c>
      <c r="K22" s="20" t="s">
        <v>35</v>
      </c>
      <c r="L22" s="21" t="n">
        <f aca="false">IF(K22="AA",10,IF(K22="AB",9,IF(K22="BB",8,IF(K22="BC",7,IF(K22="CC",6,IF(K22="CD",5,IF(K22="DD",4,IF(K22="F",0))))))))</f>
        <v>8</v>
      </c>
      <c r="M22" s="20" t="s">
        <v>35</v>
      </c>
      <c r="N22" s="21" t="n">
        <f aca="false">IF(M22="AA",10,IF(M22="AB",9,IF(M22="BB",8,IF(M22="BC",7,IF(M22="CC",6,IF(M22="CD",5,IF(M22="DD",4,IF(M22="F",0))))))))</f>
        <v>8</v>
      </c>
      <c r="O22" s="20" t="s">
        <v>40</v>
      </c>
      <c r="P22" s="21" t="n">
        <f aca="false">IF(O22="AA",10,IF(O22="AB",9,IF(O22="BB",8,IF(O22="BC",7,IF(O22="CC",6,IF(O22="CD",5,IF(O22="DD",4,IF(O22="F",0))))))))</f>
        <v>10</v>
      </c>
      <c r="Q22" s="20" t="n">
        <f aca="false">(D22*8+F22*6+H22*8+J22*6+L22*8+N22*2+P22*2)</f>
        <v>298</v>
      </c>
      <c r="R22" s="22" t="n">
        <f aca="false">(Q22/40)</f>
        <v>7.45</v>
      </c>
      <c r="S22" s="20" t="n">
        <v>243</v>
      </c>
      <c r="T22" s="20" t="n">
        <v>328</v>
      </c>
      <c r="U22" s="25" t="n">
        <f aca="false">(Q22+S22+T22)/120</f>
        <v>7.24166666666667</v>
      </c>
      <c r="V22" s="54" t="s">
        <v>560</v>
      </c>
    </row>
    <row r="23" s="98" customFormat="true" ht="33" hidden="false" customHeight="true" outlineLevel="0" collapsed="false">
      <c r="A23" s="50" t="n">
        <f aca="false">A22+1</f>
        <v>17</v>
      </c>
      <c r="B23" s="19" t="n">
        <v>1715017</v>
      </c>
      <c r="C23" s="20" t="s">
        <v>35</v>
      </c>
      <c r="D23" s="21" t="n">
        <f aca="false">IF(C23="AA",10,IF(C23="AB",9,IF(C23="BB",8,IF(C23="BC",7,IF(C23="CC",6,IF(C23="CD",5,IF(C23="DD",4,IF(C23="F",0))))))))</f>
        <v>8</v>
      </c>
      <c r="E23" s="20" t="s">
        <v>41</v>
      </c>
      <c r="F23" s="21" t="n">
        <f aca="false">IF(E23="AA",10,IF(E23="AB",9,IF(E23="BB",8,IF(E23="BC",7,IF(E23="CC",6,IF(E23="CD",5,IF(E23="DD",4,IF(E23="F",0))))))))</f>
        <v>9</v>
      </c>
      <c r="G23" s="20" t="s">
        <v>41</v>
      </c>
      <c r="H23" s="21" t="n">
        <f aca="false">IF(G23="AA",10,IF(G23="AB",9,IF(G23="BB",8,IF(G23="BC",7,IF(G23="CC",6,IF(G23="CD",5,IF(G23="DD",4,IF(G23="F",0))))))))</f>
        <v>9</v>
      </c>
      <c r="I23" s="20" t="s">
        <v>35</v>
      </c>
      <c r="J23" s="21" t="n">
        <f aca="false">IF(I23="AA",10,IF(I23="AB",9,IF(I23="BB",8,IF(I23="BC",7,IF(I23="CC",6,IF(I23="CD",5,IF(I23="DD",4,IF(I23="F",0))))))))</f>
        <v>8</v>
      </c>
      <c r="K23" s="20" t="s">
        <v>34</v>
      </c>
      <c r="L23" s="21" t="n">
        <f aca="false">IF(K23="AA",10,IF(K23="AB",9,IF(K23="BB",8,IF(K23="BC",7,IF(K23="CC",6,IF(K23="CD",5,IF(K23="DD",4,IF(K23="F",0))))))))</f>
        <v>7</v>
      </c>
      <c r="M23" s="20" t="s">
        <v>40</v>
      </c>
      <c r="N23" s="21" t="n">
        <f aca="false">IF(M23="AA",10,IF(M23="AB",9,IF(M23="BB",8,IF(M23="BC",7,IF(M23="CC",6,IF(M23="CD",5,IF(M23="DD",4,IF(M23="F",0))))))))</f>
        <v>10</v>
      </c>
      <c r="O23" s="20" t="s">
        <v>40</v>
      </c>
      <c r="P23" s="21" t="n">
        <f aca="false">IF(O23="AA",10,IF(O23="AB",9,IF(O23="BB",8,IF(O23="BC",7,IF(O23="CC",6,IF(O23="CD",5,IF(O23="DD",4,IF(O23="F",0))))))))</f>
        <v>10</v>
      </c>
      <c r="Q23" s="20" t="n">
        <f aca="false">(D23*8+F23*6+H23*8+J23*6+L23*8+N23*2+P23*2)</f>
        <v>334</v>
      </c>
      <c r="R23" s="22" t="n">
        <f aca="false">(Q23/40)</f>
        <v>8.35</v>
      </c>
      <c r="S23" s="20" t="n">
        <v>304</v>
      </c>
      <c r="T23" s="20" t="n">
        <v>334</v>
      </c>
      <c r="U23" s="25" t="n">
        <f aca="false">(Q23+S23+T23)/120</f>
        <v>8.1</v>
      </c>
      <c r="V23" s="54" t="s">
        <v>561</v>
      </c>
    </row>
    <row r="24" s="98" customFormat="true" ht="33" hidden="false" customHeight="true" outlineLevel="0" collapsed="false">
      <c r="A24" s="50" t="n">
        <f aca="false">A23+1</f>
        <v>18</v>
      </c>
      <c r="B24" s="19" t="n">
        <v>1715018</v>
      </c>
      <c r="C24" s="20" t="s">
        <v>34</v>
      </c>
      <c r="D24" s="21" t="n">
        <f aca="false">IF(C24="AA",10,IF(C24="AB",9,IF(C24="BB",8,IF(C24="BC",7,IF(C24="CC",6,IF(C24="CD",5,IF(C24="DD",4,IF(C24="F",0))))))))</f>
        <v>7</v>
      </c>
      <c r="E24" s="20" t="s">
        <v>34</v>
      </c>
      <c r="F24" s="21" t="n">
        <f aca="false">IF(E24="AA",10,IF(E24="AB",9,IF(E24="BB",8,IF(E24="BC",7,IF(E24="CC",6,IF(E24="CD",5,IF(E24="DD",4,IF(E24="F",0))))))))</f>
        <v>7</v>
      </c>
      <c r="G24" s="20" t="s">
        <v>35</v>
      </c>
      <c r="H24" s="21" t="n">
        <f aca="false">IF(G24="AA",10,IF(G24="AB",9,IF(G24="BB",8,IF(G24="BC",7,IF(G24="CC",6,IF(G24="CD",5,IF(G24="DD",4,IF(G24="F",0))))))))</f>
        <v>8</v>
      </c>
      <c r="I24" s="20" t="s">
        <v>33</v>
      </c>
      <c r="J24" s="21" t="n">
        <f aca="false">IF(I24="AA",10,IF(I24="AB",9,IF(I24="BB",8,IF(I24="BC",7,IF(I24="CC",6,IF(I24="CD",5,IF(I24="DD",4,IF(I24="F",0))))))))</f>
        <v>6</v>
      </c>
      <c r="K24" s="20" t="s">
        <v>35</v>
      </c>
      <c r="L24" s="21" t="n">
        <f aca="false">IF(K24="AA",10,IF(K24="AB",9,IF(K24="BB",8,IF(K24="BC",7,IF(K24="CC",6,IF(K24="CD",5,IF(K24="DD",4,IF(K24="F",0))))))))</f>
        <v>8</v>
      </c>
      <c r="M24" s="20" t="s">
        <v>41</v>
      </c>
      <c r="N24" s="21" t="n">
        <f aca="false">IF(M24="AA",10,IF(M24="AB",9,IF(M24="BB",8,IF(M24="BC",7,IF(M24="CC",6,IF(M24="CD",5,IF(M24="DD",4,IF(M24="F",0))))))))</f>
        <v>9</v>
      </c>
      <c r="O24" s="20" t="s">
        <v>35</v>
      </c>
      <c r="P24" s="21" t="n">
        <f aca="false">IF(O24="AA",10,IF(O24="AB",9,IF(O24="BB",8,IF(O24="BC",7,IF(O24="CC",6,IF(O24="CD",5,IF(O24="DD",4,IF(O24="F",0))))))))</f>
        <v>8</v>
      </c>
      <c r="Q24" s="20" t="n">
        <f aca="false">(D24*8+F24*6+H24*8+J24*6+L24*8+N24*2+P24*2)</f>
        <v>296</v>
      </c>
      <c r="R24" s="22" t="n">
        <f aca="false">(Q24/40)</f>
        <v>7.4</v>
      </c>
      <c r="S24" s="20" t="n">
        <v>269</v>
      </c>
      <c r="T24" s="20" t="n">
        <v>350</v>
      </c>
      <c r="U24" s="25" t="n">
        <f aca="false">(Q24+S24+T24)/120</f>
        <v>7.625</v>
      </c>
      <c r="V24" s="54" t="s">
        <v>562</v>
      </c>
    </row>
    <row r="25" s="98" customFormat="true" ht="33" hidden="false" customHeight="true" outlineLevel="0" collapsed="false">
      <c r="A25" s="50" t="n">
        <f aca="false">A24+1</f>
        <v>19</v>
      </c>
      <c r="B25" s="19" t="n">
        <v>1715019</v>
      </c>
      <c r="C25" s="20" t="s">
        <v>43</v>
      </c>
      <c r="D25" s="21" t="n">
        <f aca="false">IF(C25="AA",10,IF(C25="AB",9,IF(C25="BB",8,IF(C25="BC",7,IF(C25="CC",6,IF(C25="CD",5,IF(C25="DD",4,IF(C25="F",0))))))))</f>
        <v>4</v>
      </c>
      <c r="E25" s="20" t="s">
        <v>36</v>
      </c>
      <c r="F25" s="21" t="n">
        <f aca="false">IF(E25="AA",10,IF(E25="AB",9,IF(E25="BB",8,IF(E25="BC",7,IF(E25="CC",6,IF(E25="CD",5,IF(E25="DD",4,IF(E25="F",0))))))))</f>
        <v>5</v>
      </c>
      <c r="G25" s="20" t="s">
        <v>34</v>
      </c>
      <c r="H25" s="21" t="n">
        <f aca="false">IF(G25="AA",10,IF(G25="AB",9,IF(G25="BB",8,IF(G25="BC",7,IF(G25="CC",6,IF(G25="CD",5,IF(G25="DD",4,IF(G25="F",0))))))))</f>
        <v>7</v>
      </c>
      <c r="I25" s="20" t="s">
        <v>33</v>
      </c>
      <c r="J25" s="21" t="n">
        <f aca="false">IF(I25="AA",10,IF(I25="AB",9,IF(I25="BB",8,IF(I25="BC",7,IF(I25="CC",6,IF(I25="CD",5,IF(I25="DD",4,IF(I25="F",0))))))))</f>
        <v>6</v>
      </c>
      <c r="K25" s="20" t="s">
        <v>36</v>
      </c>
      <c r="L25" s="21" t="n">
        <f aca="false">IF(K25="AA",10,IF(K25="AB",9,IF(K25="BB",8,IF(K25="BC",7,IF(K25="CC",6,IF(K25="CD",5,IF(K25="DD",4,IF(K25="F",0))))))))</f>
        <v>5</v>
      </c>
      <c r="M25" s="20" t="s">
        <v>40</v>
      </c>
      <c r="N25" s="21" t="n">
        <f aca="false">IF(M25="AA",10,IF(M25="AB",9,IF(M25="BB",8,IF(M25="BC",7,IF(M25="CC",6,IF(M25="CD",5,IF(M25="DD",4,IF(M25="F",0))))))))</f>
        <v>10</v>
      </c>
      <c r="O25" s="20" t="s">
        <v>40</v>
      </c>
      <c r="P25" s="21" t="n">
        <f aca="false">IF(O25="AA",10,IF(O25="AB",9,IF(O25="BB",8,IF(O25="BC",7,IF(O25="CC",6,IF(O25="CD",5,IF(O25="DD",4,IF(O25="F",0))))))))</f>
        <v>10</v>
      </c>
      <c r="Q25" s="20" t="n">
        <f aca="false">(D25*8+F25*6+H25*8+J25*6+L25*8+N25*2+P25*2)</f>
        <v>234</v>
      </c>
      <c r="R25" s="22" t="n">
        <f aca="false">(Q25/40)</f>
        <v>5.85</v>
      </c>
      <c r="S25" s="20" t="n">
        <v>211</v>
      </c>
      <c r="T25" s="20" t="n">
        <v>228</v>
      </c>
      <c r="U25" s="25" t="n">
        <f aca="false">(Q25+S25+T25)/120</f>
        <v>5.60833333333333</v>
      </c>
      <c r="V25" s="54" t="s">
        <v>563</v>
      </c>
    </row>
    <row r="26" s="98" customFormat="true" ht="33" hidden="false" customHeight="true" outlineLevel="0" collapsed="false">
      <c r="A26" s="50" t="n">
        <f aca="false">A25+1</f>
        <v>20</v>
      </c>
      <c r="B26" s="19" t="n">
        <v>1715020</v>
      </c>
      <c r="C26" s="20" t="s">
        <v>34</v>
      </c>
      <c r="D26" s="21" t="n">
        <f aca="false">IF(C26="AA",10,IF(C26="AB",9,IF(C26="BB",8,IF(C26="BC",7,IF(C26="CC",6,IF(C26="CD",5,IF(C26="DD",4,IF(C26="F",0))))))))</f>
        <v>7</v>
      </c>
      <c r="E26" s="20" t="s">
        <v>41</v>
      </c>
      <c r="F26" s="21" t="n">
        <f aca="false">IF(E26="AA",10,IF(E26="AB",9,IF(E26="BB",8,IF(E26="BC",7,IF(E26="CC",6,IF(E26="CD",5,IF(E26="DD",4,IF(E26="F",0))))))))</f>
        <v>9</v>
      </c>
      <c r="G26" s="20" t="s">
        <v>35</v>
      </c>
      <c r="H26" s="21" t="n">
        <f aca="false">IF(G26="AA",10,IF(G26="AB",9,IF(G26="BB",8,IF(G26="BC",7,IF(G26="CC",6,IF(G26="CD",5,IF(G26="DD",4,IF(G26="F",0))))))))</f>
        <v>8</v>
      </c>
      <c r="I26" s="20" t="s">
        <v>41</v>
      </c>
      <c r="J26" s="21" t="n">
        <f aca="false">IF(I26="AA",10,IF(I26="AB",9,IF(I26="BB",8,IF(I26="BC",7,IF(I26="CC",6,IF(I26="CD",5,IF(I26="DD",4,IF(I26="F",0))))))))</f>
        <v>9</v>
      </c>
      <c r="K26" s="20" t="s">
        <v>34</v>
      </c>
      <c r="L26" s="21" t="n">
        <f aca="false">IF(K26="AA",10,IF(K26="AB",9,IF(K26="BB",8,IF(K26="BC",7,IF(K26="CC",6,IF(K26="CD",5,IF(K26="DD",4,IF(K26="F",0))))))))</f>
        <v>7</v>
      </c>
      <c r="M26" s="20" t="s">
        <v>35</v>
      </c>
      <c r="N26" s="21" t="n">
        <f aca="false">IF(M26="AA",10,IF(M26="AB",9,IF(M26="BB",8,IF(M26="BC",7,IF(M26="CC",6,IF(M26="CD",5,IF(M26="DD",4,IF(M26="F",0))))))))</f>
        <v>8</v>
      </c>
      <c r="O26" s="20" t="s">
        <v>40</v>
      </c>
      <c r="P26" s="21" t="n">
        <f aca="false">IF(O26="AA",10,IF(O26="AB",9,IF(O26="BB",8,IF(O26="BC",7,IF(O26="CC",6,IF(O26="CD",5,IF(O26="DD",4,IF(O26="F",0))))))))</f>
        <v>10</v>
      </c>
      <c r="Q26" s="20" t="n">
        <f aca="false">(D26*8+F26*6+H26*8+J26*6+L26*8+N26*2+P26*2)</f>
        <v>320</v>
      </c>
      <c r="R26" s="22" t="n">
        <f aca="false">(Q26/40)</f>
        <v>8</v>
      </c>
      <c r="S26" s="20" t="n">
        <v>292</v>
      </c>
      <c r="T26" s="20" t="n">
        <v>286</v>
      </c>
      <c r="U26" s="25" t="n">
        <f aca="false">(Q26+S26+T26)/120</f>
        <v>7.48333333333333</v>
      </c>
      <c r="V26" s="54" t="s">
        <v>564</v>
      </c>
    </row>
    <row r="27" s="98" customFormat="true" ht="33" hidden="false" customHeight="true" outlineLevel="0" collapsed="false">
      <c r="A27" s="50" t="n">
        <f aca="false">A26+1</f>
        <v>21</v>
      </c>
      <c r="B27" s="19" t="n">
        <v>1715021</v>
      </c>
      <c r="C27" s="20" t="s">
        <v>36</v>
      </c>
      <c r="D27" s="21" t="n">
        <f aca="false">IF(C27="AA",10,IF(C27="AB",9,IF(C27="BB",8,IF(C27="BC",7,IF(C27="CC",6,IF(C27="CD",5,IF(C27="DD",4,IF(C27="F",0))))))))</f>
        <v>5</v>
      </c>
      <c r="E27" s="20" t="s">
        <v>35</v>
      </c>
      <c r="F27" s="21" t="n">
        <f aca="false">IF(E27="AA",10,IF(E27="AB",9,IF(E27="BB",8,IF(E27="BC",7,IF(E27="CC",6,IF(E27="CD",5,IF(E27="DD",4,IF(E27="F",0))))))))</f>
        <v>8</v>
      </c>
      <c r="G27" s="20" t="s">
        <v>35</v>
      </c>
      <c r="H27" s="21" t="n">
        <f aca="false">IF(G27="AA",10,IF(G27="AB",9,IF(G27="BB",8,IF(G27="BC",7,IF(G27="CC",6,IF(G27="CD",5,IF(G27="DD",4,IF(G27="F",0))))))))</f>
        <v>8</v>
      </c>
      <c r="I27" s="20" t="s">
        <v>34</v>
      </c>
      <c r="J27" s="21" t="n">
        <f aca="false">IF(I27="AA",10,IF(I27="AB",9,IF(I27="BB",8,IF(I27="BC",7,IF(I27="CC",6,IF(I27="CD",5,IF(I27="DD",4,IF(I27="F",0))))))))</f>
        <v>7</v>
      </c>
      <c r="K27" s="20" t="s">
        <v>35</v>
      </c>
      <c r="L27" s="21" t="n">
        <f aca="false">IF(K27="AA",10,IF(K27="AB",9,IF(K27="BB",8,IF(K27="BC",7,IF(K27="CC",6,IF(K27="CD",5,IF(K27="DD",4,IF(K27="F",0))))))))</f>
        <v>8</v>
      </c>
      <c r="M27" s="20" t="s">
        <v>35</v>
      </c>
      <c r="N27" s="21" t="n">
        <f aca="false">IF(M27="AA",10,IF(M27="AB",9,IF(M27="BB",8,IF(M27="BC",7,IF(M27="CC",6,IF(M27="CD",5,IF(M27="DD",4,IF(M27="F",0))))))))</f>
        <v>8</v>
      </c>
      <c r="O27" s="20" t="s">
        <v>40</v>
      </c>
      <c r="P27" s="21" t="n">
        <f aca="false">IF(O27="AA",10,IF(O27="AB",9,IF(O27="BB",8,IF(O27="BC",7,IF(O27="CC",6,IF(O27="CD",5,IF(O27="DD",4,IF(O27="F",0))))))))</f>
        <v>10</v>
      </c>
      <c r="Q27" s="20" t="n">
        <f aca="false">(D27*8+F27*6+H27*8+J27*6+L27*8+N27*2+P27*2)</f>
        <v>294</v>
      </c>
      <c r="R27" s="22" t="n">
        <f aca="false">(Q27/40)</f>
        <v>7.35</v>
      </c>
      <c r="S27" s="20" t="n">
        <v>300</v>
      </c>
      <c r="T27" s="20" t="n">
        <v>302</v>
      </c>
      <c r="U27" s="25" t="n">
        <f aca="false">(Q27+S27+T27)/120</f>
        <v>7.46666666666667</v>
      </c>
      <c r="V27" s="54" t="s">
        <v>565</v>
      </c>
    </row>
    <row r="28" s="98" customFormat="true" ht="33" hidden="false" customHeight="true" outlineLevel="0" collapsed="false">
      <c r="A28" s="50" t="n">
        <f aca="false">A27+1</f>
        <v>22</v>
      </c>
      <c r="B28" s="19" t="n">
        <v>1715022</v>
      </c>
      <c r="C28" s="20" t="s">
        <v>43</v>
      </c>
      <c r="D28" s="21" t="n">
        <f aca="false">IF(C28="AA",10,IF(C28="AB",9,IF(C28="BB",8,IF(C28="BC",7,IF(C28="CC",6,IF(C28="CD",5,IF(C28="DD",4,IF(C28="F",0))))))))</f>
        <v>4</v>
      </c>
      <c r="E28" s="20" t="s">
        <v>33</v>
      </c>
      <c r="F28" s="21" t="n">
        <f aca="false">IF(E28="AA",10,IF(E28="AB",9,IF(E28="BB",8,IF(E28="BC",7,IF(E28="CC",6,IF(E28="CD",5,IF(E28="DD",4,IF(E28="F",0))))))))</f>
        <v>6</v>
      </c>
      <c r="G28" s="20" t="s">
        <v>34</v>
      </c>
      <c r="H28" s="21" t="n">
        <f aca="false">IF(G28="AA",10,IF(G28="AB",9,IF(G28="BB",8,IF(G28="BC",7,IF(G28="CC",6,IF(G28="CD",5,IF(G28="DD",4,IF(G28="F",0))))))))</f>
        <v>7</v>
      </c>
      <c r="I28" s="20" t="s">
        <v>36</v>
      </c>
      <c r="J28" s="21" t="n">
        <f aca="false">IF(I28="AA",10,IF(I28="AB",9,IF(I28="BB",8,IF(I28="BC",7,IF(I28="CC",6,IF(I28="CD",5,IF(I28="DD",4,IF(I28="F",0))))))))</f>
        <v>5</v>
      </c>
      <c r="K28" s="20" t="s">
        <v>33</v>
      </c>
      <c r="L28" s="21" t="n">
        <f aca="false">IF(K28="AA",10,IF(K28="AB",9,IF(K28="BB",8,IF(K28="BC",7,IF(K28="CC",6,IF(K28="CD",5,IF(K28="DD",4,IF(K28="F",0))))))))</f>
        <v>6</v>
      </c>
      <c r="M28" s="20" t="s">
        <v>35</v>
      </c>
      <c r="N28" s="21" t="n">
        <f aca="false">IF(M28="AA",10,IF(M28="AB",9,IF(M28="BB",8,IF(M28="BC",7,IF(M28="CC",6,IF(M28="CD",5,IF(M28="DD",4,IF(M28="F",0))))))))</f>
        <v>8</v>
      </c>
      <c r="O28" s="20" t="s">
        <v>34</v>
      </c>
      <c r="P28" s="21" t="n">
        <f aca="false">IF(O28="AA",10,IF(O28="AB",9,IF(O28="BB",8,IF(O28="BC",7,IF(O28="CC",6,IF(O28="CD",5,IF(O28="DD",4,IF(O28="F",0))))))))</f>
        <v>7</v>
      </c>
      <c r="Q28" s="20" t="n">
        <f aca="false">(D28*8+F28*6+H28*8+J28*6+L28*8+N28*2+P28*2)</f>
        <v>232</v>
      </c>
      <c r="R28" s="22" t="n">
        <f aca="false">(Q28/40)</f>
        <v>5.8</v>
      </c>
      <c r="S28" s="20" t="n">
        <v>218</v>
      </c>
      <c r="T28" s="20" t="n">
        <v>300</v>
      </c>
      <c r="U28" s="25" t="n">
        <f aca="false">(Q28+S28+T28)/120</f>
        <v>6.25</v>
      </c>
      <c r="V28" s="54" t="s">
        <v>566</v>
      </c>
    </row>
    <row r="29" s="98" customFormat="true" ht="33" hidden="false" customHeight="true" outlineLevel="0" collapsed="false">
      <c r="A29" s="50" t="n">
        <f aca="false">A28+1</f>
        <v>23</v>
      </c>
      <c r="B29" s="19" t="n">
        <v>1715023</v>
      </c>
      <c r="C29" s="20" t="s">
        <v>33</v>
      </c>
      <c r="D29" s="21" t="n">
        <f aca="false">IF(C29="AA",10,IF(C29="AB",9,IF(C29="BB",8,IF(C29="BC",7,IF(C29="CC",6,IF(C29="CD",5,IF(C29="DD",4,IF(C29="F",0))))))))</f>
        <v>6</v>
      </c>
      <c r="E29" s="20" t="s">
        <v>41</v>
      </c>
      <c r="F29" s="21" t="n">
        <f aca="false">IF(E29="AA",10,IF(E29="AB",9,IF(E29="BB",8,IF(E29="BC",7,IF(E29="CC",6,IF(E29="CD",5,IF(E29="DD",4,IF(E29="F",0))))))))</f>
        <v>9</v>
      </c>
      <c r="G29" s="20" t="s">
        <v>35</v>
      </c>
      <c r="H29" s="21" t="n">
        <f aca="false">IF(G29="AA",10,IF(G29="AB",9,IF(G29="BB",8,IF(G29="BC",7,IF(G29="CC",6,IF(G29="CD",5,IF(G29="DD",4,IF(G29="F",0))))))))</f>
        <v>8</v>
      </c>
      <c r="I29" s="20" t="s">
        <v>34</v>
      </c>
      <c r="J29" s="21" t="n">
        <f aca="false">IF(I29="AA",10,IF(I29="AB",9,IF(I29="BB",8,IF(I29="BC",7,IF(I29="CC",6,IF(I29="CD",5,IF(I29="DD",4,IF(I29="F",0))))))))</f>
        <v>7</v>
      </c>
      <c r="K29" s="20" t="s">
        <v>41</v>
      </c>
      <c r="L29" s="21" t="n">
        <f aca="false">IF(K29="AA",10,IF(K29="AB",9,IF(K29="BB",8,IF(K29="BC",7,IF(K29="CC",6,IF(K29="CD",5,IF(K29="DD",4,IF(K29="F",0))))))))</f>
        <v>9</v>
      </c>
      <c r="M29" s="20" t="s">
        <v>41</v>
      </c>
      <c r="N29" s="21" t="n">
        <f aca="false">IF(M29="AA",10,IF(M29="AB",9,IF(M29="BB",8,IF(M29="BC",7,IF(M29="CC",6,IF(M29="CD",5,IF(M29="DD",4,IF(M29="F",0))))))))</f>
        <v>9</v>
      </c>
      <c r="O29" s="20" t="s">
        <v>35</v>
      </c>
      <c r="P29" s="21" t="n">
        <f aca="false">IF(O29="AA",10,IF(O29="AB",9,IF(O29="BB",8,IF(O29="BC",7,IF(O29="CC",6,IF(O29="CD",5,IF(O29="DD",4,IF(O29="F",0))))))))</f>
        <v>8</v>
      </c>
      <c r="Q29" s="20" t="n">
        <f aca="false">(D29*8+F29*6+H29*8+J29*6+L29*8+N29*2+P29*2)</f>
        <v>314</v>
      </c>
      <c r="R29" s="22" t="n">
        <f aca="false">(Q29/40)</f>
        <v>7.85</v>
      </c>
      <c r="S29" s="20" t="n">
        <v>316</v>
      </c>
      <c r="T29" s="20" t="n">
        <v>348</v>
      </c>
      <c r="U29" s="25" t="n">
        <f aca="false">(Q29+S29+T29)/120</f>
        <v>8.15</v>
      </c>
      <c r="V29" s="54" t="s">
        <v>567</v>
      </c>
    </row>
    <row r="30" s="98" customFormat="true" ht="33" hidden="false" customHeight="true" outlineLevel="0" collapsed="false">
      <c r="A30" s="50" t="n">
        <f aca="false">A29+1</f>
        <v>24</v>
      </c>
      <c r="B30" s="19" t="n">
        <v>1715024</v>
      </c>
      <c r="C30" s="20" t="s">
        <v>43</v>
      </c>
      <c r="D30" s="21" t="n">
        <f aca="false">IF(C30="AA",10,IF(C30="AB",9,IF(C30="BB",8,IF(C30="BC",7,IF(C30="CC",6,IF(C30="CD",5,IF(C30="DD",4,IF(C30="F",0))))))))</f>
        <v>4</v>
      </c>
      <c r="E30" s="20" t="s">
        <v>34</v>
      </c>
      <c r="F30" s="21" t="n">
        <f aca="false">IF(E30="AA",10,IF(E30="AB",9,IF(E30="BB",8,IF(E30="BC",7,IF(E30="CC",6,IF(E30="CD",5,IF(E30="DD",4,IF(E30="F",0))))))))</f>
        <v>7</v>
      </c>
      <c r="G30" s="20" t="s">
        <v>35</v>
      </c>
      <c r="H30" s="21" t="n">
        <f aca="false">IF(G30="AA",10,IF(G30="AB",9,IF(G30="BB",8,IF(G30="BC",7,IF(G30="CC",6,IF(G30="CD",5,IF(G30="DD",4,IF(G30="F",0))))))))</f>
        <v>8</v>
      </c>
      <c r="I30" s="20" t="s">
        <v>34</v>
      </c>
      <c r="J30" s="21" t="n">
        <f aca="false">IF(I30="AA",10,IF(I30="AB",9,IF(I30="BB",8,IF(I30="BC",7,IF(I30="CC",6,IF(I30="CD",5,IF(I30="DD",4,IF(I30="F",0))))))))</f>
        <v>7</v>
      </c>
      <c r="K30" s="20" t="s">
        <v>34</v>
      </c>
      <c r="L30" s="21" t="n">
        <f aca="false">IF(K30="AA",10,IF(K30="AB",9,IF(K30="BB",8,IF(K30="BC",7,IF(K30="CC",6,IF(K30="CD",5,IF(K30="DD",4,IF(K30="F",0))))))))</f>
        <v>7</v>
      </c>
      <c r="M30" s="20" t="s">
        <v>35</v>
      </c>
      <c r="N30" s="21" t="n">
        <f aca="false">IF(M30="AA",10,IF(M30="AB",9,IF(M30="BB",8,IF(M30="BC",7,IF(M30="CC",6,IF(M30="CD",5,IF(M30="DD",4,IF(M30="F",0))))))))</f>
        <v>8</v>
      </c>
      <c r="O30" s="20" t="s">
        <v>40</v>
      </c>
      <c r="P30" s="21" t="n">
        <f aca="false">IF(O30="AA",10,IF(O30="AB",9,IF(O30="BB",8,IF(O30="BC",7,IF(O30="CC",6,IF(O30="CD",5,IF(O30="DD",4,IF(O30="F",0))))))))</f>
        <v>10</v>
      </c>
      <c r="Q30" s="20" t="n">
        <f aca="false">(D30*8+F30*6+H30*8+J30*6+L30*8+N30*2+P30*2)</f>
        <v>272</v>
      </c>
      <c r="R30" s="22" t="n">
        <f aca="false">(Q30/40)</f>
        <v>6.8</v>
      </c>
      <c r="S30" s="20" t="n">
        <v>261</v>
      </c>
      <c r="T30" s="20" t="n">
        <v>260</v>
      </c>
      <c r="U30" s="25" t="n">
        <f aca="false">(Q30+S30+T30)/120</f>
        <v>6.60833333333333</v>
      </c>
      <c r="V30" s="54" t="s">
        <v>568</v>
      </c>
    </row>
    <row r="31" s="98" customFormat="true" ht="33" hidden="false" customHeight="true" outlineLevel="0" collapsed="false">
      <c r="A31" s="50" t="n">
        <f aca="false">A30+1</f>
        <v>25</v>
      </c>
      <c r="B31" s="19" t="n">
        <v>1715025</v>
      </c>
      <c r="C31" s="20" t="s">
        <v>33</v>
      </c>
      <c r="D31" s="21" t="n">
        <f aca="false">IF(C31="AA",10,IF(C31="AB",9,IF(C31="BB",8,IF(C31="BC",7,IF(C31="CC",6,IF(C31="CD",5,IF(C31="DD",4,IF(C31="F",0))))))))</f>
        <v>6</v>
      </c>
      <c r="E31" s="20" t="s">
        <v>35</v>
      </c>
      <c r="F31" s="21" t="n">
        <f aca="false">IF(E31="AA",10,IF(E31="AB",9,IF(E31="BB",8,IF(E31="BC",7,IF(E31="CC",6,IF(E31="CD",5,IF(E31="DD",4,IF(E31="F",0))))))))</f>
        <v>8</v>
      </c>
      <c r="G31" s="20" t="s">
        <v>35</v>
      </c>
      <c r="H31" s="21" t="n">
        <f aca="false">IF(G31="AA",10,IF(G31="AB",9,IF(G31="BB",8,IF(G31="BC",7,IF(G31="CC",6,IF(G31="CD",5,IF(G31="DD",4,IF(G31="F",0))))))))</f>
        <v>8</v>
      </c>
      <c r="I31" s="20" t="s">
        <v>35</v>
      </c>
      <c r="J31" s="21" t="n">
        <f aca="false">IF(I31="AA",10,IF(I31="AB",9,IF(I31="BB",8,IF(I31="BC",7,IF(I31="CC",6,IF(I31="CD",5,IF(I31="DD",4,IF(I31="F",0))))))))</f>
        <v>8</v>
      </c>
      <c r="K31" s="20" t="s">
        <v>41</v>
      </c>
      <c r="L31" s="21" t="n">
        <f aca="false">IF(K31="AA",10,IF(K31="AB",9,IF(K31="BB",8,IF(K31="BC",7,IF(K31="CC",6,IF(K31="CD",5,IF(K31="DD",4,IF(K31="F",0))))))))</f>
        <v>9</v>
      </c>
      <c r="M31" s="20" t="s">
        <v>35</v>
      </c>
      <c r="N31" s="21" t="n">
        <f aca="false">IF(M31="AA",10,IF(M31="AB",9,IF(M31="BB",8,IF(M31="BC",7,IF(M31="CC",6,IF(M31="CD",5,IF(M31="DD",4,IF(M31="F",0))))))))</f>
        <v>8</v>
      </c>
      <c r="O31" s="20" t="s">
        <v>40</v>
      </c>
      <c r="P31" s="21" t="n">
        <f aca="false">IF(O31="AA",10,IF(O31="AB",9,IF(O31="BB",8,IF(O31="BC",7,IF(O31="CC",6,IF(O31="CD",5,IF(O31="DD",4,IF(O31="F",0))))))))</f>
        <v>10</v>
      </c>
      <c r="Q31" s="20" t="n">
        <f aca="false">(D31*8+F31*6+H31*8+J31*6+L31*8+N31*2+P31*2)</f>
        <v>316</v>
      </c>
      <c r="R31" s="22" t="n">
        <f aca="false">(Q31/40)</f>
        <v>7.9</v>
      </c>
      <c r="S31" s="20" t="n">
        <v>314</v>
      </c>
      <c r="T31" s="20" t="n">
        <v>334</v>
      </c>
      <c r="U31" s="25" t="n">
        <f aca="false">(Q31+S31+T31)/120</f>
        <v>8.03333333333333</v>
      </c>
      <c r="V31" s="54" t="s">
        <v>569</v>
      </c>
    </row>
    <row r="32" s="98" customFormat="true" ht="33" hidden="false" customHeight="true" outlineLevel="0" collapsed="false">
      <c r="A32" s="50" t="n">
        <f aca="false">A31+1</f>
        <v>26</v>
      </c>
      <c r="B32" s="19" t="n">
        <v>1715026</v>
      </c>
      <c r="C32" s="20" t="s">
        <v>41</v>
      </c>
      <c r="D32" s="21" t="n">
        <f aca="false">IF(C32="AA",10,IF(C32="AB",9,IF(C32="BB",8,IF(C32="BC",7,IF(C32="CC",6,IF(C32="CD",5,IF(C32="DD",4,IF(C32="F",0))))))))</f>
        <v>9</v>
      </c>
      <c r="E32" s="20" t="s">
        <v>41</v>
      </c>
      <c r="F32" s="21" t="n">
        <f aca="false">IF(E32="AA",10,IF(E32="AB",9,IF(E32="BB",8,IF(E32="BC",7,IF(E32="CC",6,IF(E32="CD",5,IF(E32="DD",4,IF(E32="F",0))))))))</f>
        <v>9</v>
      </c>
      <c r="G32" s="20" t="s">
        <v>35</v>
      </c>
      <c r="H32" s="21" t="n">
        <f aca="false">IF(G32="AA",10,IF(G32="AB",9,IF(G32="BB",8,IF(G32="BC",7,IF(G32="CC",6,IF(G32="CD",5,IF(G32="DD",4,IF(G32="F",0))))))))</f>
        <v>8</v>
      </c>
      <c r="I32" s="20" t="s">
        <v>33</v>
      </c>
      <c r="J32" s="21" t="n">
        <f aca="false">IF(I32="AA",10,IF(I32="AB",9,IF(I32="BB",8,IF(I32="BC",7,IF(I32="CC",6,IF(I32="CD",5,IF(I32="DD",4,IF(I32="F",0))))))))</f>
        <v>6</v>
      </c>
      <c r="K32" s="20" t="s">
        <v>40</v>
      </c>
      <c r="L32" s="21" t="n">
        <f aca="false">IF(K32="AA",10,IF(K32="AB",9,IF(K32="BB",8,IF(K32="BC",7,IF(K32="CC",6,IF(K32="CD",5,IF(K32="DD",4,IF(K32="F",0))))))))</f>
        <v>10</v>
      </c>
      <c r="M32" s="20" t="s">
        <v>35</v>
      </c>
      <c r="N32" s="21" t="n">
        <f aca="false">IF(M32="AA",10,IF(M32="AB",9,IF(M32="BB",8,IF(M32="BC",7,IF(M32="CC",6,IF(M32="CD",5,IF(M32="DD",4,IF(M32="F",0))))))))</f>
        <v>8</v>
      </c>
      <c r="O32" s="20" t="s">
        <v>40</v>
      </c>
      <c r="P32" s="21" t="n">
        <f aca="false">IF(O32="AA",10,IF(O32="AB",9,IF(O32="BB",8,IF(O32="BC",7,IF(O32="CC",6,IF(O32="CD",5,IF(O32="DD",4,IF(O32="F",0))))))))</f>
        <v>10</v>
      </c>
      <c r="Q32" s="20" t="n">
        <f aca="false">(D32*8+F32*6+H32*8+J32*6+L32*8+N32*2+P32*2)</f>
        <v>342</v>
      </c>
      <c r="R32" s="22" t="n">
        <f aca="false">(Q32/40)</f>
        <v>8.55</v>
      </c>
      <c r="S32" s="20" t="n">
        <v>316</v>
      </c>
      <c r="T32" s="20" t="n">
        <v>356</v>
      </c>
      <c r="U32" s="25" t="n">
        <f aca="false">(Q32+S32+T32)/120</f>
        <v>8.45</v>
      </c>
      <c r="V32" s="54" t="s">
        <v>570</v>
      </c>
    </row>
    <row r="33" s="98" customFormat="true" ht="33" hidden="false" customHeight="true" outlineLevel="0" collapsed="false">
      <c r="A33" s="50" t="n">
        <f aca="false">A32+1</f>
        <v>27</v>
      </c>
      <c r="B33" s="19" t="n">
        <v>1715027</v>
      </c>
      <c r="C33" s="20" t="s">
        <v>35</v>
      </c>
      <c r="D33" s="21" t="n">
        <f aca="false">IF(C33="AA",10,IF(C33="AB",9,IF(C33="BB",8,IF(C33="BC",7,IF(C33="CC",6,IF(C33="CD",5,IF(C33="DD",4,IF(C33="F",0))))))))</f>
        <v>8</v>
      </c>
      <c r="E33" s="20" t="s">
        <v>41</v>
      </c>
      <c r="F33" s="21" t="n">
        <f aca="false">IF(E33="AA",10,IF(E33="AB",9,IF(E33="BB",8,IF(E33="BC",7,IF(E33="CC",6,IF(E33="CD",5,IF(E33="DD",4,IF(E33="F",0))))))))</f>
        <v>9</v>
      </c>
      <c r="G33" s="20" t="s">
        <v>35</v>
      </c>
      <c r="H33" s="21" t="n">
        <f aca="false">IF(G33="AA",10,IF(G33="AB",9,IF(G33="BB",8,IF(G33="BC",7,IF(G33="CC",6,IF(G33="CD",5,IF(G33="DD",4,IF(G33="F",0))))))))</f>
        <v>8</v>
      </c>
      <c r="I33" s="20" t="s">
        <v>34</v>
      </c>
      <c r="J33" s="21" t="n">
        <f aca="false">IF(I33="AA",10,IF(I33="AB",9,IF(I33="BB",8,IF(I33="BC",7,IF(I33="CC",6,IF(I33="CD",5,IF(I33="DD",4,IF(I33="F",0))))))))</f>
        <v>7</v>
      </c>
      <c r="K33" s="20" t="s">
        <v>40</v>
      </c>
      <c r="L33" s="21" t="n">
        <f aca="false">IF(K33="AA",10,IF(K33="AB",9,IF(K33="BB",8,IF(K33="BC",7,IF(K33="CC",6,IF(K33="CD",5,IF(K33="DD",4,IF(K33="F",0))))))))</f>
        <v>10</v>
      </c>
      <c r="M33" s="20" t="s">
        <v>35</v>
      </c>
      <c r="N33" s="21" t="n">
        <f aca="false">IF(M33="AA",10,IF(M33="AB",9,IF(M33="BB",8,IF(M33="BC",7,IF(M33="CC",6,IF(M33="CD",5,IF(M33="DD",4,IF(M33="F",0))))))))</f>
        <v>8</v>
      </c>
      <c r="O33" s="20" t="s">
        <v>41</v>
      </c>
      <c r="P33" s="21" t="n">
        <f aca="false">IF(O33="AA",10,IF(O33="AB",9,IF(O33="BB",8,IF(O33="BC",7,IF(O33="CC",6,IF(O33="CD",5,IF(O33="DD",4,IF(O33="F",0))))))))</f>
        <v>9</v>
      </c>
      <c r="Q33" s="20" t="n">
        <f aca="false">(D33*8+F33*6+H33*8+J33*6+L33*8+N33*2+P33*2)</f>
        <v>338</v>
      </c>
      <c r="R33" s="22" t="n">
        <f aca="false">(Q33/40)</f>
        <v>8.45</v>
      </c>
      <c r="S33" s="20" t="n">
        <v>315</v>
      </c>
      <c r="T33" s="20" t="n">
        <v>356</v>
      </c>
      <c r="U33" s="25" t="n">
        <f aca="false">(Q33+S33+T33)/120</f>
        <v>8.40833333333333</v>
      </c>
      <c r="V33" s="54" t="s">
        <v>571</v>
      </c>
    </row>
    <row r="34" s="98" customFormat="true" ht="33" hidden="false" customHeight="true" outlineLevel="0" collapsed="false">
      <c r="A34" s="50" t="n">
        <f aca="false">A33+1</f>
        <v>28</v>
      </c>
      <c r="B34" s="19" t="n">
        <v>1715028</v>
      </c>
      <c r="C34" s="20" t="s">
        <v>35</v>
      </c>
      <c r="D34" s="21" t="n">
        <f aca="false">IF(C34="AA",10,IF(C34="AB",9,IF(C34="BB",8,IF(C34="BC",7,IF(C34="CC",6,IF(C34="CD",5,IF(C34="DD",4,IF(C34="F",0))))))))</f>
        <v>8</v>
      </c>
      <c r="E34" s="20" t="s">
        <v>41</v>
      </c>
      <c r="F34" s="21" t="n">
        <f aca="false">IF(E34="AA",10,IF(E34="AB",9,IF(E34="BB",8,IF(E34="BC",7,IF(E34="CC",6,IF(E34="CD",5,IF(E34="DD",4,IF(E34="F",0))))))))</f>
        <v>9</v>
      </c>
      <c r="G34" s="20" t="s">
        <v>35</v>
      </c>
      <c r="H34" s="21" t="n">
        <f aca="false">IF(G34="AA",10,IF(G34="AB",9,IF(G34="BB",8,IF(G34="BC",7,IF(G34="CC",6,IF(G34="CD",5,IF(G34="DD",4,IF(G34="F",0))))))))</f>
        <v>8</v>
      </c>
      <c r="I34" s="20" t="s">
        <v>41</v>
      </c>
      <c r="J34" s="21" t="n">
        <f aca="false">IF(I34="AA",10,IF(I34="AB",9,IF(I34="BB",8,IF(I34="BC",7,IF(I34="CC",6,IF(I34="CD",5,IF(I34="DD",4,IF(I34="F",0))))))))</f>
        <v>9</v>
      </c>
      <c r="K34" s="20" t="s">
        <v>41</v>
      </c>
      <c r="L34" s="21" t="n">
        <f aca="false">IF(K34="AA",10,IF(K34="AB",9,IF(K34="BB",8,IF(K34="BC",7,IF(K34="CC",6,IF(K34="CD",5,IF(K34="DD",4,IF(K34="F",0))))))))</f>
        <v>9</v>
      </c>
      <c r="M34" s="20" t="s">
        <v>41</v>
      </c>
      <c r="N34" s="21" t="n">
        <f aca="false">IF(M34="AA",10,IF(M34="AB",9,IF(M34="BB",8,IF(M34="BC",7,IF(M34="CC",6,IF(M34="CD",5,IF(M34="DD",4,IF(M34="F",0))))))))</f>
        <v>9</v>
      </c>
      <c r="O34" s="20" t="s">
        <v>40</v>
      </c>
      <c r="P34" s="21" t="n">
        <f aca="false">IF(O34="AA",10,IF(O34="AB",9,IF(O34="BB",8,IF(O34="BC",7,IF(O34="CC",6,IF(O34="CD",5,IF(O34="DD",4,IF(O34="F",0))))))))</f>
        <v>10</v>
      </c>
      <c r="Q34" s="20" t="n">
        <f aca="false">(D34*8+F34*6+H34*8+J34*6+L34*8+N34*2+P34*2)</f>
        <v>346</v>
      </c>
      <c r="R34" s="22" t="n">
        <f aca="false">(Q34/40)</f>
        <v>8.65</v>
      </c>
      <c r="S34" s="20" t="n">
        <v>330</v>
      </c>
      <c r="T34" s="20" t="n">
        <v>356</v>
      </c>
      <c r="U34" s="25" t="n">
        <f aca="false">(Q34+S34+T34)/120</f>
        <v>8.6</v>
      </c>
      <c r="V34" s="54" t="s">
        <v>572</v>
      </c>
    </row>
    <row r="35" s="98" customFormat="true" ht="33" hidden="false" customHeight="true" outlineLevel="0" collapsed="false">
      <c r="A35" s="50" t="n">
        <f aca="false">A34+1</f>
        <v>29</v>
      </c>
      <c r="B35" s="19" t="n">
        <v>1715029</v>
      </c>
      <c r="C35" s="20" t="s">
        <v>34</v>
      </c>
      <c r="D35" s="21" t="n">
        <f aca="false">IF(C35="AA",10,IF(C35="AB",9,IF(C35="BB",8,IF(C35="BC",7,IF(C35="CC",6,IF(C35="CD",5,IF(C35="DD",4,IF(C35="F",0))))))))</f>
        <v>7</v>
      </c>
      <c r="E35" s="20" t="s">
        <v>40</v>
      </c>
      <c r="F35" s="21" t="n">
        <f aca="false">IF(E35="AA",10,IF(E35="AB",9,IF(E35="BB",8,IF(E35="BC",7,IF(E35="CC",6,IF(E35="CD",5,IF(E35="DD",4,IF(E35="F",0))))))))</f>
        <v>10</v>
      </c>
      <c r="G35" s="20" t="s">
        <v>41</v>
      </c>
      <c r="H35" s="21" t="n">
        <f aca="false">IF(G35="AA",10,IF(G35="AB",9,IF(G35="BB",8,IF(G35="BC",7,IF(G35="CC",6,IF(G35="CD",5,IF(G35="DD",4,IF(G35="F",0))))))))</f>
        <v>9</v>
      </c>
      <c r="I35" s="20" t="s">
        <v>40</v>
      </c>
      <c r="J35" s="21" t="n">
        <f aca="false">IF(I35="AA",10,IF(I35="AB",9,IF(I35="BB",8,IF(I35="BC",7,IF(I35="CC",6,IF(I35="CD",5,IF(I35="DD",4,IF(I35="F",0))))))))</f>
        <v>10</v>
      </c>
      <c r="K35" s="20" t="s">
        <v>41</v>
      </c>
      <c r="L35" s="21" t="n">
        <f aca="false">IF(K35="AA",10,IF(K35="AB",9,IF(K35="BB",8,IF(K35="BC",7,IF(K35="CC",6,IF(K35="CD",5,IF(K35="DD",4,IF(K35="F",0))))))))</f>
        <v>9</v>
      </c>
      <c r="M35" s="20" t="s">
        <v>40</v>
      </c>
      <c r="N35" s="21" t="n">
        <f aca="false">IF(M35="AA",10,IF(M35="AB",9,IF(M35="BB",8,IF(M35="BC",7,IF(M35="CC",6,IF(M35="CD",5,IF(M35="DD",4,IF(M35="F",0))))))))</f>
        <v>10</v>
      </c>
      <c r="O35" s="20" t="s">
        <v>41</v>
      </c>
      <c r="P35" s="21" t="n">
        <f aca="false">IF(O35="AA",10,IF(O35="AB",9,IF(O35="BB",8,IF(O35="BC",7,IF(O35="CC",6,IF(O35="CD",5,IF(O35="DD",4,IF(O35="F",0))))))))</f>
        <v>9</v>
      </c>
      <c r="Q35" s="20" t="n">
        <f aca="false">(D35*8+F35*6+H35*8+J35*6+L35*8+N35*2+P35*2)</f>
        <v>358</v>
      </c>
      <c r="R35" s="22" t="n">
        <f aca="false">(Q35/40)</f>
        <v>8.95</v>
      </c>
      <c r="S35" s="20" t="n">
        <v>343</v>
      </c>
      <c r="T35" s="20" t="n">
        <v>364</v>
      </c>
      <c r="U35" s="25" t="n">
        <f aca="false">(Q35+S35+T35)/120</f>
        <v>8.875</v>
      </c>
      <c r="V35" s="54" t="s">
        <v>573</v>
      </c>
    </row>
    <row r="36" s="98" customFormat="true" ht="33" hidden="false" customHeight="true" outlineLevel="0" collapsed="false">
      <c r="A36" s="50" t="n">
        <f aca="false">A35+1</f>
        <v>30</v>
      </c>
      <c r="B36" s="19" t="n">
        <v>1715030</v>
      </c>
      <c r="C36" s="20" t="s">
        <v>35</v>
      </c>
      <c r="D36" s="21" t="n">
        <f aca="false">IF(C36="AA",10,IF(C36="AB",9,IF(C36="BB",8,IF(C36="BC",7,IF(C36="CC",6,IF(C36="CD",5,IF(C36="DD",4,IF(C36="F",0))))))))</f>
        <v>8</v>
      </c>
      <c r="E36" s="20" t="s">
        <v>40</v>
      </c>
      <c r="F36" s="21" t="n">
        <f aca="false">IF(E36="AA",10,IF(E36="AB",9,IF(E36="BB",8,IF(E36="BC",7,IF(E36="CC",6,IF(E36="CD",5,IF(E36="DD",4,IF(E36="F",0))))))))</f>
        <v>10</v>
      </c>
      <c r="G36" s="20" t="s">
        <v>35</v>
      </c>
      <c r="H36" s="21" t="n">
        <f aca="false">IF(G36="AA",10,IF(G36="AB",9,IF(G36="BB",8,IF(G36="BC",7,IF(G36="CC",6,IF(G36="CD",5,IF(G36="DD",4,IF(G36="F",0))))))))</f>
        <v>8</v>
      </c>
      <c r="I36" s="20" t="s">
        <v>35</v>
      </c>
      <c r="J36" s="21" t="n">
        <f aca="false">IF(I36="AA",10,IF(I36="AB",9,IF(I36="BB",8,IF(I36="BC",7,IF(I36="CC",6,IF(I36="CD",5,IF(I36="DD",4,IF(I36="F",0))))))))</f>
        <v>8</v>
      </c>
      <c r="K36" s="20" t="s">
        <v>40</v>
      </c>
      <c r="L36" s="21" t="n">
        <f aca="false">IF(K36="AA",10,IF(K36="AB",9,IF(K36="BB",8,IF(K36="BC",7,IF(K36="CC",6,IF(K36="CD",5,IF(K36="DD",4,IF(K36="F",0))))))))</f>
        <v>10</v>
      </c>
      <c r="M36" s="20" t="s">
        <v>41</v>
      </c>
      <c r="N36" s="21" t="n">
        <f aca="false">IF(M36="AA",10,IF(M36="AB",9,IF(M36="BB",8,IF(M36="BC",7,IF(M36="CC",6,IF(M36="CD",5,IF(M36="DD",4,IF(M36="F",0))))))))</f>
        <v>9</v>
      </c>
      <c r="O36" s="20" t="s">
        <v>41</v>
      </c>
      <c r="P36" s="21" t="n">
        <f aca="false">IF(O36="AA",10,IF(O36="AB",9,IF(O36="BB",8,IF(O36="BC",7,IF(O36="CC",6,IF(O36="CD",5,IF(O36="DD",4,IF(O36="F",0))))))))</f>
        <v>9</v>
      </c>
      <c r="Q36" s="20" t="n">
        <f aca="false">(D36*8+F36*6+H36*8+J36*6+L36*8+N36*2+P36*2)</f>
        <v>352</v>
      </c>
      <c r="R36" s="22" t="n">
        <f aca="false">(Q36/40)</f>
        <v>8.8</v>
      </c>
      <c r="S36" s="20" t="n">
        <v>303</v>
      </c>
      <c r="T36" s="20" t="n">
        <v>314</v>
      </c>
      <c r="U36" s="25" t="n">
        <f aca="false">(Q36+S36+T36)/120</f>
        <v>8.075</v>
      </c>
      <c r="V36" s="54" t="s">
        <v>574</v>
      </c>
    </row>
    <row r="37" s="98" customFormat="true" ht="33" hidden="false" customHeight="true" outlineLevel="0" collapsed="false">
      <c r="A37" s="50" t="n">
        <f aca="false">A36+1</f>
        <v>31</v>
      </c>
      <c r="B37" s="19" t="n">
        <v>1715031</v>
      </c>
      <c r="C37" s="20" t="s">
        <v>35</v>
      </c>
      <c r="D37" s="21" t="n">
        <f aca="false">IF(C37="AA",10,IF(C37="AB",9,IF(C37="BB",8,IF(C37="BC",7,IF(C37="CC",6,IF(C37="CD",5,IF(C37="DD",4,IF(C37="F",0))))))))</f>
        <v>8</v>
      </c>
      <c r="E37" s="20" t="s">
        <v>40</v>
      </c>
      <c r="F37" s="21" t="n">
        <f aca="false">IF(E37="AA",10,IF(E37="AB",9,IF(E37="BB",8,IF(E37="BC",7,IF(E37="CC",6,IF(E37="CD",5,IF(E37="DD",4,IF(E37="F",0))))))))</f>
        <v>10</v>
      </c>
      <c r="G37" s="20" t="s">
        <v>40</v>
      </c>
      <c r="H37" s="21" t="n">
        <f aca="false">IF(G37="AA",10,IF(G37="AB",9,IF(G37="BB",8,IF(G37="BC",7,IF(G37="CC",6,IF(G37="CD",5,IF(G37="DD",4,IF(G37="F",0))))))))</f>
        <v>10</v>
      </c>
      <c r="I37" s="20" t="s">
        <v>35</v>
      </c>
      <c r="J37" s="21" t="n">
        <f aca="false">IF(I37="AA",10,IF(I37="AB",9,IF(I37="BB",8,IF(I37="BC",7,IF(I37="CC",6,IF(I37="CD",5,IF(I37="DD",4,IF(I37="F",0))))))))</f>
        <v>8</v>
      </c>
      <c r="K37" s="20" t="s">
        <v>41</v>
      </c>
      <c r="L37" s="21" t="n">
        <f aca="false">IF(K37="AA",10,IF(K37="AB",9,IF(K37="BB",8,IF(K37="BC",7,IF(K37="CC",6,IF(K37="CD",5,IF(K37="DD",4,IF(K37="F",0))))))))</f>
        <v>9</v>
      </c>
      <c r="M37" s="20" t="s">
        <v>35</v>
      </c>
      <c r="N37" s="21" t="n">
        <f aca="false">IF(M37="AA",10,IF(M37="AB",9,IF(M37="BB",8,IF(M37="BC",7,IF(M37="CC",6,IF(M37="CD",5,IF(M37="DD",4,IF(M37="F",0))))))))</f>
        <v>8</v>
      </c>
      <c r="O37" s="20" t="s">
        <v>40</v>
      </c>
      <c r="P37" s="21" t="n">
        <f aca="false">IF(O37="AA",10,IF(O37="AB",9,IF(O37="BB",8,IF(O37="BC",7,IF(O37="CC",6,IF(O37="CD",5,IF(O37="DD",4,IF(O37="F",0))))))))</f>
        <v>10</v>
      </c>
      <c r="Q37" s="20" t="n">
        <f aca="false">(D37*8+F37*6+H37*8+J37*6+L37*8+N37*2+P37*2)</f>
        <v>360</v>
      </c>
      <c r="R37" s="22" t="n">
        <f aca="false">(Q37/40)</f>
        <v>9</v>
      </c>
      <c r="S37" s="20" t="n">
        <v>292</v>
      </c>
      <c r="T37" s="20" t="n">
        <v>316</v>
      </c>
      <c r="U37" s="25" t="n">
        <f aca="false">(Q37+S37+T37)/120</f>
        <v>8.06666666666667</v>
      </c>
      <c r="V37" s="54" t="s">
        <v>575</v>
      </c>
    </row>
    <row r="38" s="98" customFormat="true" ht="33" hidden="false" customHeight="true" outlineLevel="0" collapsed="false">
      <c r="A38" s="50" t="n">
        <f aca="false">A37+1</f>
        <v>32</v>
      </c>
      <c r="B38" s="19" t="n">
        <v>1715032</v>
      </c>
      <c r="C38" s="20" t="s">
        <v>36</v>
      </c>
      <c r="D38" s="21" t="n">
        <f aca="false">IF(C38="AA",10,IF(C38="AB",9,IF(C38="BB",8,IF(C38="BC",7,IF(C38="CC",6,IF(C38="CD",5,IF(C38="DD",4,IF(C38="F",0))))))))</f>
        <v>5</v>
      </c>
      <c r="E38" s="20" t="s">
        <v>34</v>
      </c>
      <c r="F38" s="21" t="n">
        <f aca="false">IF(E38="AA",10,IF(E38="AB",9,IF(E38="BB",8,IF(E38="BC",7,IF(E38="CC",6,IF(E38="CD",5,IF(E38="DD",4,IF(E38="F",0))))))))</f>
        <v>7</v>
      </c>
      <c r="G38" s="20" t="s">
        <v>35</v>
      </c>
      <c r="H38" s="21" t="n">
        <f aca="false">IF(G38="AA",10,IF(G38="AB",9,IF(G38="BB",8,IF(G38="BC",7,IF(G38="CC",6,IF(G38="CD",5,IF(G38="DD",4,IF(G38="F",0))))))))</f>
        <v>8</v>
      </c>
      <c r="I38" s="20" t="s">
        <v>34</v>
      </c>
      <c r="J38" s="21" t="n">
        <f aca="false">IF(I38="AA",10,IF(I38="AB",9,IF(I38="BB",8,IF(I38="BC",7,IF(I38="CC",6,IF(I38="CD",5,IF(I38="DD",4,IF(I38="F",0))))))))</f>
        <v>7</v>
      </c>
      <c r="K38" s="20" t="s">
        <v>34</v>
      </c>
      <c r="L38" s="21" t="n">
        <f aca="false">IF(K38="AA",10,IF(K38="AB",9,IF(K38="BB",8,IF(K38="BC",7,IF(K38="CC",6,IF(K38="CD",5,IF(K38="DD",4,IF(K38="F",0))))))))</f>
        <v>7</v>
      </c>
      <c r="M38" s="20" t="s">
        <v>35</v>
      </c>
      <c r="N38" s="21" t="n">
        <f aca="false">IF(M38="AA",10,IF(M38="AB",9,IF(M38="BB",8,IF(M38="BC",7,IF(M38="CC",6,IF(M38="CD",5,IF(M38="DD",4,IF(M38="F",0))))))))</f>
        <v>8</v>
      </c>
      <c r="O38" s="20" t="s">
        <v>41</v>
      </c>
      <c r="P38" s="21" t="n">
        <f aca="false">IF(O38="AA",10,IF(O38="AB",9,IF(O38="BB",8,IF(O38="BC",7,IF(O38="CC",6,IF(O38="CD",5,IF(O38="DD",4,IF(O38="F",0))))))))</f>
        <v>9</v>
      </c>
      <c r="Q38" s="20" t="n">
        <f aca="false">(D38*8+F38*6+H38*8+J38*6+L38*8+N38*2+P38*2)</f>
        <v>278</v>
      </c>
      <c r="R38" s="22" t="n">
        <f aca="false">(Q38/40)</f>
        <v>6.95</v>
      </c>
      <c r="S38" s="20" t="n">
        <v>254</v>
      </c>
      <c r="T38" s="20" t="n">
        <v>278</v>
      </c>
      <c r="U38" s="25" t="n">
        <f aca="false">(Q38+S38+T38)/120</f>
        <v>6.75</v>
      </c>
      <c r="V38" s="54" t="s">
        <v>576</v>
      </c>
    </row>
    <row r="39" s="98" customFormat="true" ht="33" hidden="false" customHeight="true" outlineLevel="0" collapsed="false">
      <c r="A39" s="50" t="n">
        <f aca="false">A38+1</f>
        <v>33</v>
      </c>
      <c r="B39" s="19" t="n">
        <v>1715033</v>
      </c>
      <c r="C39" s="20" t="s">
        <v>36</v>
      </c>
      <c r="D39" s="21" t="n">
        <f aca="false">IF(C39="AA",10,IF(C39="AB",9,IF(C39="BB",8,IF(C39="BC",7,IF(C39="CC",6,IF(C39="CD",5,IF(C39="DD",4,IF(C39="F",0))))))))</f>
        <v>5</v>
      </c>
      <c r="E39" s="20" t="s">
        <v>35</v>
      </c>
      <c r="F39" s="21" t="n">
        <f aca="false">IF(E39="AA",10,IF(E39="AB",9,IF(E39="BB",8,IF(E39="BC",7,IF(E39="CC",6,IF(E39="CD",5,IF(E39="DD",4,IF(E39="F",0))))))))</f>
        <v>8</v>
      </c>
      <c r="G39" s="20" t="s">
        <v>41</v>
      </c>
      <c r="H39" s="21" t="n">
        <f aca="false">IF(G39="AA",10,IF(G39="AB",9,IF(G39="BB",8,IF(G39="BC",7,IF(G39="CC",6,IF(G39="CD",5,IF(G39="DD",4,IF(G39="F",0))))))))</f>
        <v>9</v>
      </c>
      <c r="I39" s="20" t="s">
        <v>34</v>
      </c>
      <c r="J39" s="21" t="n">
        <f aca="false">IF(I39="AA",10,IF(I39="AB",9,IF(I39="BB",8,IF(I39="BC",7,IF(I39="CC",6,IF(I39="CD",5,IF(I39="DD",4,IF(I39="F",0))))))))</f>
        <v>7</v>
      </c>
      <c r="K39" s="20" t="s">
        <v>35</v>
      </c>
      <c r="L39" s="21" t="n">
        <f aca="false">IF(K39="AA",10,IF(K39="AB",9,IF(K39="BB",8,IF(K39="BC",7,IF(K39="CC",6,IF(K39="CD",5,IF(K39="DD",4,IF(K39="F",0))))))))</f>
        <v>8</v>
      </c>
      <c r="M39" s="20" t="s">
        <v>35</v>
      </c>
      <c r="N39" s="21" t="n">
        <f aca="false">IF(M39="AA",10,IF(M39="AB",9,IF(M39="BB",8,IF(M39="BC",7,IF(M39="CC",6,IF(M39="CD",5,IF(M39="DD",4,IF(M39="F",0))))))))</f>
        <v>8</v>
      </c>
      <c r="O39" s="20" t="s">
        <v>41</v>
      </c>
      <c r="P39" s="21" t="n">
        <f aca="false">IF(O39="AA",10,IF(O39="AB",9,IF(O39="BB",8,IF(O39="BC",7,IF(O39="CC",6,IF(O39="CD",5,IF(O39="DD",4,IF(O39="F",0))))))))</f>
        <v>9</v>
      </c>
      <c r="Q39" s="20" t="n">
        <f aca="false">(D39*8+F39*6+H39*8+J39*6+L39*8+N39*2+P39*2)</f>
        <v>300</v>
      </c>
      <c r="R39" s="22" t="n">
        <f aca="false">(Q39/40)</f>
        <v>7.5</v>
      </c>
      <c r="S39" s="20" t="n">
        <v>321</v>
      </c>
      <c r="T39" s="20" t="n">
        <v>352</v>
      </c>
      <c r="U39" s="25" t="n">
        <f aca="false">(Q39+S39+T39)/120</f>
        <v>8.10833333333333</v>
      </c>
      <c r="V39" s="54" t="s">
        <v>577</v>
      </c>
    </row>
    <row r="40" s="98" customFormat="true" ht="33" hidden="false" customHeight="true" outlineLevel="0" collapsed="false">
      <c r="A40" s="50" t="n">
        <f aca="false">A39+1</f>
        <v>34</v>
      </c>
      <c r="B40" s="19" t="n">
        <v>1715034</v>
      </c>
      <c r="C40" s="20" t="s">
        <v>33</v>
      </c>
      <c r="D40" s="21" t="n">
        <f aca="false">IF(C40="AA",10,IF(C40="AB",9,IF(C40="BB",8,IF(C40="BC",7,IF(C40="CC",6,IF(C40="CD",5,IF(C40="DD",4,IF(C40="F",0))))))))</f>
        <v>6</v>
      </c>
      <c r="E40" s="20" t="s">
        <v>35</v>
      </c>
      <c r="F40" s="21" t="n">
        <f aca="false">IF(E40="AA",10,IF(E40="AB",9,IF(E40="BB",8,IF(E40="BC",7,IF(E40="CC",6,IF(E40="CD",5,IF(E40="DD",4,IF(E40="F",0))))))))</f>
        <v>8</v>
      </c>
      <c r="G40" s="20" t="s">
        <v>41</v>
      </c>
      <c r="H40" s="21" t="n">
        <f aca="false">IF(G40="AA",10,IF(G40="AB",9,IF(G40="BB",8,IF(G40="BC",7,IF(G40="CC",6,IF(G40="CD",5,IF(G40="DD",4,IF(G40="F",0))))))))</f>
        <v>9</v>
      </c>
      <c r="I40" s="20" t="s">
        <v>35</v>
      </c>
      <c r="J40" s="21" t="n">
        <f aca="false">IF(I40="AA",10,IF(I40="AB",9,IF(I40="BB",8,IF(I40="BC",7,IF(I40="CC",6,IF(I40="CD",5,IF(I40="DD",4,IF(I40="F",0))))))))</f>
        <v>8</v>
      </c>
      <c r="K40" s="20" t="s">
        <v>35</v>
      </c>
      <c r="L40" s="21" t="n">
        <f aca="false">IF(K40="AA",10,IF(K40="AB",9,IF(K40="BB",8,IF(K40="BC",7,IF(K40="CC",6,IF(K40="CD",5,IF(K40="DD",4,IF(K40="F",0))))))))</f>
        <v>8</v>
      </c>
      <c r="M40" s="20" t="s">
        <v>40</v>
      </c>
      <c r="N40" s="21" t="n">
        <f aca="false">IF(M40="AA",10,IF(M40="AB",9,IF(M40="BB",8,IF(M40="BC",7,IF(M40="CC",6,IF(M40="CD",5,IF(M40="DD",4,IF(M40="F",0))))))))</f>
        <v>10</v>
      </c>
      <c r="O40" s="20" t="s">
        <v>41</v>
      </c>
      <c r="P40" s="21" t="n">
        <f aca="false">IF(O40="AA",10,IF(O40="AB",9,IF(O40="BB",8,IF(O40="BC",7,IF(O40="CC",6,IF(O40="CD",5,IF(O40="DD",4,IF(O40="F",0))))))))</f>
        <v>9</v>
      </c>
      <c r="Q40" s="20" t="n">
        <f aca="false">(D40*8+F40*6+H40*8+J40*6+L40*8+N40*2+P40*2)</f>
        <v>318</v>
      </c>
      <c r="R40" s="22" t="n">
        <f aca="false">(Q40/40)</f>
        <v>7.95</v>
      </c>
      <c r="S40" s="20" t="n">
        <v>292</v>
      </c>
      <c r="T40" s="20" t="n">
        <v>304</v>
      </c>
      <c r="U40" s="25" t="n">
        <f aca="false">(Q40+S40+T40)/120</f>
        <v>7.61666666666667</v>
      </c>
      <c r="V40" s="54" t="s">
        <v>578</v>
      </c>
    </row>
    <row r="41" s="98" customFormat="true" ht="33" hidden="false" customHeight="true" outlineLevel="0" collapsed="false">
      <c r="A41" s="50" t="n">
        <f aca="false">A40+1</f>
        <v>35</v>
      </c>
      <c r="B41" s="19" t="n">
        <v>1715035</v>
      </c>
      <c r="C41" s="20" t="s">
        <v>36</v>
      </c>
      <c r="D41" s="21" t="n">
        <f aca="false">IF(C41="AA",10,IF(C41="AB",9,IF(C41="BB",8,IF(C41="BC",7,IF(C41="CC",6,IF(C41="CD",5,IF(C41="DD",4,IF(C41="F",0))))))))</f>
        <v>5</v>
      </c>
      <c r="E41" s="20" t="s">
        <v>35</v>
      </c>
      <c r="F41" s="21" t="n">
        <f aca="false">IF(E41="AA",10,IF(E41="AB",9,IF(E41="BB",8,IF(E41="BC",7,IF(E41="CC",6,IF(E41="CD",5,IF(E41="DD",4,IF(E41="F",0))))))))</f>
        <v>8</v>
      </c>
      <c r="G41" s="20" t="s">
        <v>35</v>
      </c>
      <c r="H41" s="21" t="n">
        <f aca="false">IF(G41="AA",10,IF(G41="AB",9,IF(G41="BB",8,IF(G41="BC",7,IF(G41="CC",6,IF(G41="CD",5,IF(G41="DD",4,IF(G41="F",0))))))))</f>
        <v>8</v>
      </c>
      <c r="I41" s="20" t="s">
        <v>41</v>
      </c>
      <c r="J41" s="21" t="n">
        <f aca="false">IF(I41="AA",10,IF(I41="AB",9,IF(I41="BB",8,IF(I41="BC",7,IF(I41="CC",6,IF(I41="CD",5,IF(I41="DD",4,IF(I41="F",0))))))))</f>
        <v>9</v>
      </c>
      <c r="K41" s="20" t="s">
        <v>35</v>
      </c>
      <c r="L41" s="21" t="n">
        <f aca="false">IF(K41="AA",10,IF(K41="AB",9,IF(K41="BB",8,IF(K41="BC",7,IF(K41="CC",6,IF(K41="CD",5,IF(K41="DD",4,IF(K41="F",0))))))))</f>
        <v>8</v>
      </c>
      <c r="M41" s="20" t="s">
        <v>43</v>
      </c>
      <c r="N41" s="21" t="n">
        <f aca="false">IF(M41="AA",10,IF(M41="AB",9,IF(M41="BB",8,IF(M41="BC",7,IF(M41="CC",6,IF(M41="CD",5,IF(M41="DD",4,IF(M41="F",0))))))))</f>
        <v>4</v>
      </c>
      <c r="O41" s="20" t="s">
        <v>41</v>
      </c>
      <c r="P41" s="21" t="n">
        <f aca="false">IF(O41="AA",10,IF(O41="AB",9,IF(O41="BB",8,IF(O41="BC",7,IF(O41="CC",6,IF(O41="CD",5,IF(O41="DD",4,IF(O41="F",0))))))))</f>
        <v>9</v>
      </c>
      <c r="Q41" s="20" t="n">
        <f aca="false">(D41*8+F41*6+H41*8+J41*6+L41*8+N41*2+P41*2)</f>
        <v>296</v>
      </c>
      <c r="R41" s="22" t="n">
        <f aca="false">(Q41/40)</f>
        <v>7.4</v>
      </c>
      <c r="S41" s="20" t="n">
        <v>291</v>
      </c>
      <c r="T41" s="20" t="n">
        <v>242</v>
      </c>
      <c r="U41" s="25" t="n">
        <f aca="false">(Q41+S41+T41)/120</f>
        <v>6.90833333333333</v>
      </c>
      <c r="V41" s="54" t="s">
        <v>579</v>
      </c>
    </row>
    <row r="42" s="98" customFormat="true" ht="33" hidden="false" customHeight="true" outlineLevel="0" collapsed="false">
      <c r="A42" s="50" t="n">
        <f aca="false">A41+1</f>
        <v>36</v>
      </c>
      <c r="B42" s="19" t="n">
        <v>1715036</v>
      </c>
      <c r="C42" s="20" t="s">
        <v>36</v>
      </c>
      <c r="D42" s="21" t="n">
        <f aca="false">IF(C42="AA",10,IF(C42="AB",9,IF(C42="BB",8,IF(C42="BC",7,IF(C42="CC",6,IF(C42="CD",5,IF(C42="DD",4,IF(C42="F",0))))))))</f>
        <v>5</v>
      </c>
      <c r="E42" s="20" t="s">
        <v>34</v>
      </c>
      <c r="F42" s="21" t="n">
        <f aca="false">IF(E42="AA",10,IF(E42="AB",9,IF(E42="BB",8,IF(E42="BC",7,IF(E42="CC",6,IF(E42="CD",5,IF(E42="DD",4,IF(E42="F",0))))))))</f>
        <v>7</v>
      </c>
      <c r="G42" s="20" t="s">
        <v>35</v>
      </c>
      <c r="H42" s="21" t="n">
        <f aca="false">IF(G42="AA",10,IF(G42="AB",9,IF(G42="BB",8,IF(G42="BC",7,IF(G42="CC",6,IF(G42="CD",5,IF(G42="DD",4,IF(G42="F",0))))))))</f>
        <v>8</v>
      </c>
      <c r="I42" s="20" t="s">
        <v>34</v>
      </c>
      <c r="J42" s="21" t="n">
        <f aca="false">IF(I42="AA",10,IF(I42="AB",9,IF(I42="BB",8,IF(I42="BC",7,IF(I42="CC",6,IF(I42="CD",5,IF(I42="DD",4,IF(I42="F",0))))))))</f>
        <v>7</v>
      </c>
      <c r="K42" s="20" t="s">
        <v>36</v>
      </c>
      <c r="L42" s="21" t="n">
        <f aca="false">IF(K42="AA",10,IF(K42="AB",9,IF(K42="BB",8,IF(K42="BC",7,IF(K42="CC",6,IF(K42="CD",5,IF(K42="DD",4,IF(K42="F",0))))))))</f>
        <v>5</v>
      </c>
      <c r="M42" s="20" t="s">
        <v>41</v>
      </c>
      <c r="N42" s="21" t="n">
        <f aca="false">IF(M42="AA",10,IF(M42="AB",9,IF(M42="BB",8,IF(M42="BC",7,IF(M42="CC",6,IF(M42="CD",5,IF(M42="DD",4,IF(M42="F",0))))))))</f>
        <v>9</v>
      </c>
      <c r="O42" s="20" t="s">
        <v>41</v>
      </c>
      <c r="P42" s="21" t="n">
        <f aca="false">IF(O42="AA",10,IF(O42="AB",9,IF(O42="BB",8,IF(O42="BC",7,IF(O42="CC",6,IF(O42="CD",5,IF(O42="DD",4,IF(O42="F",0))))))))</f>
        <v>9</v>
      </c>
      <c r="Q42" s="20" t="n">
        <f aca="false">(D42*8+F42*6+H42*8+J42*6+L42*8+N42*2+P42*2)</f>
        <v>264</v>
      </c>
      <c r="R42" s="22" t="n">
        <f aca="false">(Q42/40)</f>
        <v>6.6</v>
      </c>
      <c r="S42" s="20" t="n">
        <v>255</v>
      </c>
      <c r="T42" s="20" t="n">
        <v>270</v>
      </c>
      <c r="U42" s="25" t="n">
        <f aca="false">(Q42+S42+T42)/120</f>
        <v>6.575</v>
      </c>
      <c r="V42" s="54" t="s">
        <v>580</v>
      </c>
    </row>
    <row r="43" s="98" customFormat="true" ht="33" hidden="false" customHeight="true" outlineLevel="0" collapsed="false">
      <c r="A43" s="50" t="n">
        <f aca="false">A42+1</f>
        <v>37</v>
      </c>
      <c r="B43" s="19" t="n">
        <v>1715037</v>
      </c>
      <c r="C43" s="20" t="s">
        <v>35</v>
      </c>
      <c r="D43" s="21" t="n">
        <f aca="false">IF(C43="AA",10,IF(C43="AB",9,IF(C43="BB",8,IF(C43="BC",7,IF(C43="CC",6,IF(C43="CD",5,IF(C43="DD",4,IF(C43="F",0))))))))</f>
        <v>8</v>
      </c>
      <c r="E43" s="20" t="s">
        <v>41</v>
      </c>
      <c r="F43" s="21" t="n">
        <f aca="false">IF(E43="AA",10,IF(E43="AB",9,IF(E43="BB",8,IF(E43="BC",7,IF(E43="CC",6,IF(E43="CD",5,IF(E43="DD",4,IF(E43="F",0))))))))</f>
        <v>9</v>
      </c>
      <c r="G43" s="20" t="s">
        <v>41</v>
      </c>
      <c r="H43" s="21" t="n">
        <f aca="false">IF(G43="AA",10,IF(G43="AB",9,IF(G43="BB",8,IF(G43="BC",7,IF(G43="CC",6,IF(G43="CD",5,IF(G43="DD",4,IF(G43="F",0))))))))</f>
        <v>9</v>
      </c>
      <c r="I43" s="20" t="s">
        <v>33</v>
      </c>
      <c r="J43" s="21" t="n">
        <f aca="false">IF(I43="AA",10,IF(I43="AB",9,IF(I43="BB",8,IF(I43="BC",7,IF(I43="CC",6,IF(I43="CD",5,IF(I43="DD",4,IF(I43="F",0))))))))</f>
        <v>6</v>
      </c>
      <c r="K43" s="20" t="s">
        <v>41</v>
      </c>
      <c r="L43" s="21" t="n">
        <f aca="false">IF(K43="AA",10,IF(K43="AB",9,IF(K43="BB",8,IF(K43="BC",7,IF(K43="CC",6,IF(K43="CD",5,IF(K43="DD",4,IF(K43="F",0))))))))</f>
        <v>9</v>
      </c>
      <c r="M43" s="20" t="s">
        <v>41</v>
      </c>
      <c r="N43" s="21" t="n">
        <f aca="false">IF(M43="AA",10,IF(M43="AB",9,IF(M43="BB",8,IF(M43="BC",7,IF(M43="CC",6,IF(M43="CD",5,IF(M43="DD",4,IF(M43="F",0))))))))</f>
        <v>9</v>
      </c>
      <c r="O43" s="20" t="s">
        <v>41</v>
      </c>
      <c r="P43" s="21" t="n">
        <f aca="false">IF(O43="AA",10,IF(O43="AB",9,IF(O43="BB",8,IF(O43="BC",7,IF(O43="CC",6,IF(O43="CD",5,IF(O43="DD",4,IF(O43="F",0))))))))</f>
        <v>9</v>
      </c>
      <c r="Q43" s="20" t="n">
        <f aca="false">(D43*8+F43*6+H43*8+J43*6+L43*8+N43*2+P43*2)</f>
        <v>334</v>
      </c>
      <c r="R43" s="22" t="n">
        <f aca="false">(Q43/40)</f>
        <v>8.35</v>
      </c>
      <c r="S43" s="20" t="n">
        <v>338</v>
      </c>
      <c r="T43" s="20" t="n">
        <v>356</v>
      </c>
      <c r="U43" s="25" t="n">
        <f aca="false">(Q43+S43+T43)/120</f>
        <v>8.56666666666667</v>
      </c>
      <c r="V43" s="54" t="s">
        <v>581</v>
      </c>
    </row>
    <row r="44" s="98" customFormat="true" ht="33" hidden="false" customHeight="true" outlineLevel="0" collapsed="false">
      <c r="A44" s="50" t="n">
        <f aca="false">A43+1</f>
        <v>38</v>
      </c>
      <c r="B44" s="19" t="n">
        <v>1715038</v>
      </c>
      <c r="C44" s="20" t="s">
        <v>34</v>
      </c>
      <c r="D44" s="21" t="n">
        <f aca="false">IF(C44="AA",10,IF(C44="AB",9,IF(C44="BB",8,IF(C44="BC",7,IF(C44="CC",6,IF(C44="CD",5,IF(C44="DD",4,IF(C44="F",0))))))))</f>
        <v>7</v>
      </c>
      <c r="E44" s="20" t="s">
        <v>33</v>
      </c>
      <c r="F44" s="21" t="n">
        <f aca="false">IF(E44="AA",10,IF(E44="AB",9,IF(E44="BB",8,IF(E44="BC",7,IF(E44="CC",6,IF(E44="CD",5,IF(E44="DD",4,IF(E44="F",0))))))))</f>
        <v>6</v>
      </c>
      <c r="G44" s="20" t="s">
        <v>34</v>
      </c>
      <c r="H44" s="21" t="n">
        <f aca="false">IF(G44="AA",10,IF(G44="AB",9,IF(G44="BB",8,IF(G44="BC",7,IF(G44="CC",6,IF(G44="CD",5,IF(G44="DD",4,IF(G44="F",0))))))))</f>
        <v>7</v>
      </c>
      <c r="I44" s="20" t="s">
        <v>36</v>
      </c>
      <c r="J44" s="21" t="n">
        <f aca="false">IF(I44="AA",10,IF(I44="AB",9,IF(I44="BB",8,IF(I44="BC",7,IF(I44="CC",6,IF(I44="CD",5,IF(I44="DD",4,IF(I44="F",0))))))))</f>
        <v>5</v>
      </c>
      <c r="K44" s="20" t="s">
        <v>33</v>
      </c>
      <c r="L44" s="21" t="n">
        <f aca="false">IF(K44="AA",10,IF(K44="AB",9,IF(K44="BB",8,IF(K44="BC",7,IF(K44="CC",6,IF(K44="CD",5,IF(K44="DD",4,IF(K44="F",0))))))))</f>
        <v>6</v>
      </c>
      <c r="M44" s="20" t="s">
        <v>41</v>
      </c>
      <c r="N44" s="21" t="n">
        <f aca="false">IF(M44="AA",10,IF(M44="AB",9,IF(M44="BB",8,IF(M44="BC",7,IF(M44="CC",6,IF(M44="CD",5,IF(M44="DD",4,IF(M44="F",0))))))))</f>
        <v>9</v>
      </c>
      <c r="O44" s="20" t="s">
        <v>35</v>
      </c>
      <c r="P44" s="21" t="n">
        <f aca="false">IF(O44="AA",10,IF(O44="AB",9,IF(O44="BB",8,IF(O44="BC",7,IF(O44="CC",6,IF(O44="CD",5,IF(O44="DD",4,IF(O44="F",0))))))))</f>
        <v>8</v>
      </c>
      <c r="Q44" s="20" t="n">
        <f aca="false">(D44*8+F44*6+H44*8+J44*6+L44*8+N44*2+P44*2)</f>
        <v>260</v>
      </c>
      <c r="R44" s="22" t="n">
        <f aca="false">(Q44/40)</f>
        <v>6.5</v>
      </c>
      <c r="S44" s="20" t="n">
        <v>256</v>
      </c>
      <c r="T44" s="20" t="n">
        <v>272</v>
      </c>
      <c r="U44" s="25" t="n">
        <f aca="false">(Q44+S44+T44)/120</f>
        <v>6.56666666666667</v>
      </c>
      <c r="V44" s="54" t="s">
        <v>582</v>
      </c>
    </row>
    <row r="45" s="98" customFormat="true" ht="33" hidden="false" customHeight="true" outlineLevel="0" collapsed="false">
      <c r="A45" s="50" t="n">
        <f aca="false">A44+1</f>
        <v>39</v>
      </c>
      <c r="B45" s="19" t="n">
        <v>1715039</v>
      </c>
      <c r="C45" s="20" t="s">
        <v>35</v>
      </c>
      <c r="D45" s="21" t="n">
        <f aca="false">IF(C45="AA",10,IF(C45="AB",9,IF(C45="BB",8,IF(C45="BC",7,IF(C45="CC",6,IF(C45="CD",5,IF(C45="DD",4,IF(C45="F",0))))))))</f>
        <v>8</v>
      </c>
      <c r="E45" s="20" t="s">
        <v>35</v>
      </c>
      <c r="F45" s="21" t="n">
        <f aca="false">IF(E45="AA",10,IF(E45="AB",9,IF(E45="BB",8,IF(E45="BC",7,IF(E45="CC",6,IF(E45="CD",5,IF(E45="DD",4,IF(E45="F",0))))))))</f>
        <v>8</v>
      </c>
      <c r="G45" s="20" t="s">
        <v>34</v>
      </c>
      <c r="H45" s="21" t="n">
        <f aca="false">IF(G45="AA",10,IF(G45="AB",9,IF(G45="BB",8,IF(G45="BC",7,IF(G45="CC",6,IF(G45="CD",5,IF(G45="DD",4,IF(G45="F",0))))))))</f>
        <v>7</v>
      </c>
      <c r="I45" s="20" t="s">
        <v>33</v>
      </c>
      <c r="J45" s="21" t="n">
        <f aca="false">IF(I45="AA",10,IF(I45="AB",9,IF(I45="BB",8,IF(I45="BC",7,IF(I45="CC",6,IF(I45="CD",5,IF(I45="DD",4,IF(I45="F",0))))))))</f>
        <v>6</v>
      </c>
      <c r="K45" s="20" t="s">
        <v>35</v>
      </c>
      <c r="L45" s="21" t="n">
        <f aca="false">IF(K45="AA",10,IF(K45="AB",9,IF(K45="BB",8,IF(K45="BC",7,IF(K45="CC",6,IF(K45="CD",5,IF(K45="DD",4,IF(K45="F",0))))))))</f>
        <v>8</v>
      </c>
      <c r="M45" s="20" t="s">
        <v>41</v>
      </c>
      <c r="N45" s="21" t="n">
        <f aca="false">IF(M45="AA",10,IF(M45="AB",9,IF(M45="BB",8,IF(M45="BC",7,IF(M45="CC",6,IF(M45="CD",5,IF(M45="DD",4,IF(M45="F",0))))))))</f>
        <v>9</v>
      </c>
      <c r="O45" s="20" t="s">
        <v>40</v>
      </c>
      <c r="P45" s="21" t="n">
        <f aca="false">IF(O45="AA",10,IF(O45="AB",9,IF(O45="BB",8,IF(O45="BC",7,IF(O45="CC",6,IF(O45="CD",5,IF(O45="DD",4,IF(O45="F",0))))))))</f>
        <v>10</v>
      </c>
      <c r="Q45" s="20" t="n">
        <f aca="false">(D45*8+F45*6+H45*8+J45*6+L45*8+N45*2+P45*2)</f>
        <v>306</v>
      </c>
      <c r="R45" s="22" t="n">
        <f aca="false">(Q45/40)</f>
        <v>7.65</v>
      </c>
      <c r="S45" s="20" t="n">
        <v>272</v>
      </c>
      <c r="T45" s="20" t="n">
        <v>316</v>
      </c>
      <c r="U45" s="25" t="n">
        <f aca="false">(Q45+S45+T45)/120</f>
        <v>7.45</v>
      </c>
      <c r="V45" s="54" t="s">
        <v>583</v>
      </c>
    </row>
    <row r="46" s="98" customFormat="true" ht="33" hidden="false" customHeight="true" outlineLevel="0" collapsed="false">
      <c r="A46" s="50" t="n">
        <f aca="false">A45+1</f>
        <v>40</v>
      </c>
      <c r="B46" s="19" t="n">
        <v>1715040</v>
      </c>
      <c r="C46" s="20" t="s">
        <v>35</v>
      </c>
      <c r="D46" s="21" t="n">
        <f aca="false">IF(C46="AA",10,IF(C46="AB",9,IF(C46="BB",8,IF(C46="BC",7,IF(C46="CC",6,IF(C46="CD",5,IF(C46="DD",4,IF(C46="F",0))))))))</f>
        <v>8</v>
      </c>
      <c r="E46" s="20" t="s">
        <v>40</v>
      </c>
      <c r="F46" s="21" t="n">
        <f aca="false">IF(E46="AA",10,IF(E46="AB",9,IF(E46="BB",8,IF(E46="BC",7,IF(E46="CC",6,IF(E46="CD",5,IF(E46="DD",4,IF(E46="F",0))))))))</f>
        <v>10</v>
      </c>
      <c r="G46" s="20" t="s">
        <v>41</v>
      </c>
      <c r="H46" s="21" t="n">
        <f aca="false">IF(G46="AA",10,IF(G46="AB",9,IF(G46="BB",8,IF(G46="BC",7,IF(G46="CC",6,IF(G46="CD",5,IF(G46="DD",4,IF(G46="F",0))))))))</f>
        <v>9</v>
      </c>
      <c r="I46" s="20" t="s">
        <v>33</v>
      </c>
      <c r="J46" s="21" t="n">
        <f aca="false">IF(I46="AA",10,IF(I46="AB",9,IF(I46="BB",8,IF(I46="BC",7,IF(I46="CC",6,IF(I46="CD",5,IF(I46="DD",4,IF(I46="F",0))))))))</f>
        <v>6</v>
      </c>
      <c r="K46" s="20" t="s">
        <v>35</v>
      </c>
      <c r="L46" s="21" t="n">
        <f aca="false">IF(K46="AA",10,IF(K46="AB",9,IF(K46="BB",8,IF(K46="BC",7,IF(K46="CC",6,IF(K46="CD",5,IF(K46="DD",4,IF(K46="F",0))))))))</f>
        <v>8</v>
      </c>
      <c r="M46" s="20" t="s">
        <v>40</v>
      </c>
      <c r="N46" s="21" t="n">
        <f aca="false">IF(M46="AA",10,IF(M46="AB",9,IF(M46="BB",8,IF(M46="BC",7,IF(M46="CC",6,IF(M46="CD",5,IF(M46="DD",4,IF(M46="F",0))))))))</f>
        <v>10</v>
      </c>
      <c r="O46" s="20" t="s">
        <v>40</v>
      </c>
      <c r="P46" s="21" t="n">
        <f aca="false">IF(O46="AA",10,IF(O46="AB",9,IF(O46="BB",8,IF(O46="BC",7,IF(O46="CC",6,IF(O46="CD",5,IF(O46="DD",4,IF(O46="F",0))))))))</f>
        <v>10</v>
      </c>
      <c r="Q46" s="20" t="n">
        <f aca="false">(D46*8+F46*6+H46*8+J46*6+L46*8+N46*2+P46*2)</f>
        <v>336</v>
      </c>
      <c r="R46" s="22" t="n">
        <f aca="false">(Q46/40)</f>
        <v>8.4</v>
      </c>
      <c r="S46" s="20" t="n">
        <v>299</v>
      </c>
      <c r="T46" s="20" t="n">
        <v>332</v>
      </c>
      <c r="U46" s="25" t="n">
        <f aca="false">(Q46+S46+T46)/120</f>
        <v>8.05833333333333</v>
      </c>
      <c r="V46" s="54" t="s">
        <v>584</v>
      </c>
    </row>
    <row r="47" s="98" customFormat="true" ht="33" hidden="false" customHeight="true" outlineLevel="0" collapsed="false">
      <c r="A47" s="50" t="n">
        <f aca="false">A46+1</f>
        <v>41</v>
      </c>
      <c r="B47" s="19" t="n">
        <v>1715041</v>
      </c>
      <c r="C47" s="20" t="s">
        <v>6</v>
      </c>
      <c r="D47" s="21" t="n">
        <f aca="false">IF(C47="AA",10,IF(C47="AB",9,IF(C47="BB",8,IF(C47="BC",7,IF(C47="CC",6,IF(C47="CD",5,IF(C47="DD",4,IF(C47="F",0))))))))</f>
        <v>0</v>
      </c>
      <c r="E47" s="20" t="s">
        <v>34</v>
      </c>
      <c r="F47" s="21" t="n">
        <f aca="false">IF(E47="AA",10,IF(E47="AB",9,IF(E47="BB",8,IF(E47="BC",7,IF(E47="CC",6,IF(E47="CD",5,IF(E47="DD",4,IF(E47="F",0))))))))</f>
        <v>7</v>
      </c>
      <c r="G47" s="20" t="s">
        <v>35</v>
      </c>
      <c r="H47" s="21" t="n">
        <f aca="false">IF(G47="AA",10,IF(G47="AB",9,IF(G47="BB",8,IF(G47="BC",7,IF(G47="CC",6,IF(G47="CD",5,IF(G47="DD",4,IF(G47="F",0))))))))</f>
        <v>8</v>
      </c>
      <c r="I47" s="20" t="s">
        <v>33</v>
      </c>
      <c r="J47" s="21" t="n">
        <f aca="false">IF(I47="AA",10,IF(I47="AB",9,IF(I47="BB",8,IF(I47="BC",7,IF(I47="CC",6,IF(I47="CD",5,IF(I47="DD",4,IF(I47="F",0))))))))</f>
        <v>6</v>
      </c>
      <c r="K47" s="20" t="s">
        <v>34</v>
      </c>
      <c r="L47" s="21" t="n">
        <f aca="false">IF(K47="AA",10,IF(K47="AB",9,IF(K47="BB",8,IF(K47="BC",7,IF(K47="CC",6,IF(K47="CD",5,IF(K47="DD",4,IF(K47="F",0))))))))</f>
        <v>7</v>
      </c>
      <c r="M47" s="20" t="s">
        <v>41</v>
      </c>
      <c r="N47" s="21" t="n">
        <f aca="false">IF(M47="AA",10,IF(M47="AB",9,IF(M47="BB",8,IF(M47="BC",7,IF(M47="CC",6,IF(M47="CD",5,IF(M47="DD",4,IF(M47="F",0))))))))</f>
        <v>9</v>
      </c>
      <c r="O47" s="20" t="s">
        <v>35</v>
      </c>
      <c r="P47" s="21" t="n">
        <f aca="false">IF(O47="AA",10,IF(O47="AB",9,IF(O47="BB",8,IF(O47="BC",7,IF(O47="CC",6,IF(O47="CD",5,IF(O47="DD",4,IF(O47="F",0))))))))</f>
        <v>8</v>
      </c>
      <c r="Q47" s="20" t="n">
        <f aca="false">(D47*8+F47*6+H47*8+J47*6+L47*8+N47*2+P47*2)</f>
        <v>232</v>
      </c>
      <c r="R47" s="22" t="n">
        <f aca="false">(Q47/40)</f>
        <v>5.8</v>
      </c>
      <c r="S47" s="20" t="n">
        <v>242</v>
      </c>
      <c r="T47" s="20" t="n">
        <v>260</v>
      </c>
      <c r="U47" s="25" t="n">
        <f aca="false">(Q47+S47+T47)/120</f>
        <v>6.11666666666667</v>
      </c>
      <c r="V47" s="54" t="s">
        <v>585</v>
      </c>
    </row>
    <row r="48" s="98" customFormat="true" ht="33" hidden="false" customHeight="true" outlineLevel="0" collapsed="false">
      <c r="A48" s="50" t="n">
        <f aca="false">A47+1</f>
        <v>42</v>
      </c>
      <c r="B48" s="19" t="n">
        <v>1715042</v>
      </c>
      <c r="C48" s="20" t="s">
        <v>33</v>
      </c>
      <c r="D48" s="21" t="n">
        <f aca="false">IF(C48="AA",10,IF(C48="AB",9,IF(C48="BB",8,IF(C48="BC",7,IF(C48="CC",6,IF(C48="CD",5,IF(C48="DD",4,IF(C48="F",0))))))))</f>
        <v>6</v>
      </c>
      <c r="E48" s="20" t="s">
        <v>35</v>
      </c>
      <c r="F48" s="21" t="n">
        <f aca="false">IF(E48="AA",10,IF(E48="AB",9,IF(E48="BB",8,IF(E48="BC",7,IF(E48="CC",6,IF(E48="CD",5,IF(E48="DD",4,IF(E48="F",0))))))))</f>
        <v>8</v>
      </c>
      <c r="G48" s="20" t="s">
        <v>41</v>
      </c>
      <c r="H48" s="21" t="n">
        <f aca="false">IF(G48="AA",10,IF(G48="AB",9,IF(G48="BB",8,IF(G48="BC",7,IF(G48="CC",6,IF(G48="CD",5,IF(G48="DD",4,IF(G48="F",0))))))))</f>
        <v>9</v>
      </c>
      <c r="I48" s="20" t="s">
        <v>40</v>
      </c>
      <c r="J48" s="21" t="n">
        <f aca="false">IF(I48="AA",10,IF(I48="AB",9,IF(I48="BB",8,IF(I48="BC",7,IF(I48="CC",6,IF(I48="CD",5,IF(I48="DD",4,IF(I48="F",0))))))))</f>
        <v>10</v>
      </c>
      <c r="K48" s="20" t="s">
        <v>35</v>
      </c>
      <c r="L48" s="21" t="n">
        <f aca="false">IF(K48="AA",10,IF(K48="AB",9,IF(K48="BB",8,IF(K48="BC",7,IF(K48="CC",6,IF(K48="CD",5,IF(K48="DD",4,IF(K48="F",0))))))))</f>
        <v>8</v>
      </c>
      <c r="M48" s="20" t="s">
        <v>40</v>
      </c>
      <c r="N48" s="21" t="n">
        <f aca="false">IF(M48="AA",10,IF(M48="AB",9,IF(M48="BB",8,IF(M48="BC",7,IF(M48="CC",6,IF(M48="CD",5,IF(M48="DD",4,IF(M48="F",0))))))))</f>
        <v>10</v>
      </c>
      <c r="O48" s="20" t="s">
        <v>41</v>
      </c>
      <c r="P48" s="21" t="n">
        <f aca="false">IF(O48="AA",10,IF(O48="AB",9,IF(O48="BB",8,IF(O48="BC",7,IF(O48="CC",6,IF(O48="CD",5,IF(O48="DD",4,IF(O48="F",0))))))))</f>
        <v>9</v>
      </c>
      <c r="Q48" s="20" t="n">
        <f aca="false">(D48*8+F48*6+H48*8+J48*6+L48*8+N48*2+P48*2)</f>
        <v>330</v>
      </c>
      <c r="R48" s="22" t="n">
        <f aca="false">(Q48/40)</f>
        <v>8.25</v>
      </c>
      <c r="S48" s="20" t="n">
        <v>322</v>
      </c>
      <c r="T48" s="20" t="n">
        <v>318</v>
      </c>
      <c r="U48" s="25" t="n">
        <f aca="false">(Q48+S48+T48)/120</f>
        <v>8.08333333333333</v>
      </c>
      <c r="V48" s="54" t="s">
        <v>586</v>
      </c>
    </row>
    <row r="49" s="98" customFormat="true" ht="33" hidden="false" customHeight="true" outlineLevel="0" collapsed="false">
      <c r="A49" s="50" t="n">
        <f aca="false">A48+1</f>
        <v>43</v>
      </c>
      <c r="B49" s="19" t="n">
        <v>1715043</v>
      </c>
      <c r="C49" s="20" t="s">
        <v>34</v>
      </c>
      <c r="D49" s="21" t="n">
        <f aca="false">IF(C49="AA",10,IF(C49="AB",9,IF(C49="BB",8,IF(C49="BC",7,IF(C49="CC",6,IF(C49="CD",5,IF(C49="DD",4,IF(C49="F",0))))))))</f>
        <v>7</v>
      </c>
      <c r="E49" s="20" t="s">
        <v>40</v>
      </c>
      <c r="F49" s="21" t="n">
        <f aca="false">IF(E49="AA",10,IF(E49="AB",9,IF(E49="BB",8,IF(E49="BC",7,IF(E49="CC",6,IF(E49="CD",5,IF(E49="DD",4,IF(E49="F",0))))))))</f>
        <v>10</v>
      </c>
      <c r="G49" s="20" t="s">
        <v>41</v>
      </c>
      <c r="H49" s="21" t="n">
        <f aca="false">IF(G49="AA",10,IF(G49="AB",9,IF(G49="BB",8,IF(G49="BC",7,IF(G49="CC",6,IF(G49="CD",5,IF(G49="DD",4,IF(G49="F",0))))))))</f>
        <v>9</v>
      </c>
      <c r="I49" s="20" t="s">
        <v>34</v>
      </c>
      <c r="J49" s="21" t="n">
        <f aca="false">IF(I49="AA",10,IF(I49="AB",9,IF(I49="BB",8,IF(I49="BC",7,IF(I49="CC",6,IF(I49="CD",5,IF(I49="DD",4,IF(I49="F",0))))))))</f>
        <v>7</v>
      </c>
      <c r="K49" s="20" t="s">
        <v>41</v>
      </c>
      <c r="L49" s="21" t="n">
        <f aca="false">IF(K49="AA",10,IF(K49="AB",9,IF(K49="BB",8,IF(K49="BC",7,IF(K49="CC",6,IF(K49="CD",5,IF(K49="DD",4,IF(K49="F",0))))))))</f>
        <v>9</v>
      </c>
      <c r="M49" s="20" t="s">
        <v>40</v>
      </c>
      <c r="N49" s="21" t="n">
        <f aca="false">IF(M49="AA",10,IF(M49="AB",9,IF(M49="BB",8,IF(M49="BC",7,IF(M49="CC",6,IF(M49="CD",5,IF(M49="DD",4,IF(M49="F",0))))))))</f>
        <v>10</v>
      </c>
      <c r="O49" s="20" t="s">
        <v>41</v>
      </c>
      <c r="P49" s="21" t="n">
        <f aca="false">IF(O49="AA",10,IF(O49="AB",9,IF(O49="BB",8,IF(O49="BC",7,IF(O49="CC",6,IF(O49="CD",5,IF(O49="DD",4,IF(O49="F",0))))))))</f>
        <v>9</v>
      </c>
      <c r="Q49" s="20" t="n">
        <f aca="false">(D49*8+F49*6+H49*8+J49*6+L49*8+N49*2+P49*2)</f>
        <v>340</v>
      </c>
      <c r="R49" s="22" t="n">
        <f aca="false">(Q49/40)</f>
        <v>8.5</v>
      </c>
      <c r="S49" s="20" t="n">
        <v>289</v>
      </c>
      <c r="T49" s="20" t="n">
        <v>334</v>
      </c>
      <c r="U49" s="25" t="n">
        <f aca="false">(Q49+S49+T49)/120</f>
        <v>8.025</v>
      </c>
      <c r="V49" s="54" t="s">
        <v>587</v>
      </c>
    </row>
    <row r="50" s="98" customFormat="true" ht="33" hidden="false" customHeight="true" outlineLevel="0" collapsed="false">
      <c r="A50" s="50" t="n">
        <f aca="false">A49+1</f>
        <v>44</v>
      </c>
      <c r="B50" s="19" t="n">
        <v>1715044</v>
      </c>
      <c r="C50" s="20" t="s">
        <v>34</v>
      </c>
      <c r="D50" s="21" t="n">
        <f aca="false">IF(C50="AA",10,IF(C50="AB",9,IF(C50="BB",8,IF(C50="BC",7,IF(C50="CC",6,IF(C50="CD",5,IF(C50="DD",4,IF(C50="F",0))))))))</f>
        <v>7</v>
      </c>
      <c r="E50" s="20" t="s">
        <v>34</v>
      </c>
      <c r="F50" s="21" t="n">
        <f aca="false">IF(E50="AA",10,IF(E50="AB",9,IF(E50="BB",8,IF(E50="BC",7,IF(E50="CC",6,IF(E50="CD",5,IF(E50="DD",4,IF(E50="F",0))))))))</f>
        <v>7</v>
      </c>
      <c r="G50" s="20" t="s">
        <v>35</v>
      </c>
      <c r="H50" s="21" t="n">
        <f aca="false">IF(G50="AA",10,IF(G50="AB",9,IF(G50="BB",8,IF(G50="BC",7,IF(G50="CC",6,IF(G50="CD",5,IF(G50="DD",4,IF(G50="F",0))))))))</f>
        <v>8</v>
      </c>
      <c r="I50" s="20" t="s">
        <v>35</v>
      </c>
      <c r="J50" s="21" t="n">
        <f aca="false">IF(I50="AA",10,IF(I50="AB",9,IF(I50="BB",8,IF(I50="BC",7,IF(I50="CC",6,IF(I50="CD",5,IF(I50="DD",4,IF(I50="F",0))))))))</f>
        <v>8</v>
      </c>
      <c r="K50" s="20" t="s">
        <v>34</v>
      </c>
      <c r="L50" s="21" t="n">
        <f aca="false">IF(K50="AA",10,IF(K50="AB",9,IF(K50="BB",8,IF(K50="BC",7,IF(K50="CC",6,IF(K50="CD",5,IF(K50="DD",4,IF(K50="F",0))))))))</f>
        <v>7</v>
      </c>
      <c r="M50" s="20" t="s">
        <v>35</v>
      </c>
      <c r="N50" s="21" t="n">
        <f aca="false">IF(M50="AA",10,IF(M50="AB",9,IF(M50="BB",8,IF(M50="BC",7,IF(M50="CC",6,IF(M50="CD",5,IF(M50="DD",4,IF(M50="F",0))))))))</f>
        <v>8</v>
      </c>
      <c r="O50" s="20" t="s">
        <v>41</v>
      </c>
      <c r="P50" s="21" t="n">
        <f aca="false">IF(O50="AA",10,IF(O50="AB",9,IF(O50="BB",8,IF(O50="BC",7,IF(O50="CC",6,IF(O50="CD",5,IF(O50="DD",4,IF(O50="F",0))))))))</f>
        <v>9</v>
      </c>
      <c r="Q50" s="20" t="n">
        <f aca="false">(D50*8+F50*6+H50*8+J50*6+L50*8+N50*2+P50*2)</f>
        <v>300</v>
      </c>
      <c r="R50" s="22" t="n">
        <f aca="false">(Q50/40)</f>
        <v>7.5</v>
      </c>
      <c r="S50" s="20" t="n">
        <v>321</v>
      </c>
      <c r="T50" s="20" t="n">
        <v>318</v>
      </c>
      <c r="U50" s="25" t="n">
        <f aca="false">(Q50+S50+T50)/120</f>
        <v>7.825</v>
      </c>
      <c r="V50" s="54" t="s">
        <v>588</v>
      </c>
    </row>
    <row r="51" s="98" customFormat="true" ht="33" hidden="false" customHeight="true" outlineLevel="0" collapsed="false">
      <c r="A51" s="50" t="n">
        <f aca="false">A50+1</f>
        <v>45</v>
      </c>
      <c r="B51" s="19" t="n">
        <v>1715045</v>
      </c>
      <c r="C51" s="20" t="s">
        <v>34</v>
      </c>
      <c r="D51" s="21" t="n">
        <f aca="false">IF(C51="AA",10,IF(C51="AB",9,IF(C51="BB",8,IF(C51="BC",7,IF(C51="CC",6,IF(C51="CD",5,IF(C51="DD",4,IF(C51="F",0))))))))</f>
        <v>7</v>
      </c>
      <c r="E51" s="20" t="s">
        <v>41</v>
      </c>
      <c r="F51" s="21" t="n">
        <f aca="false">IF(E51="AA",10,IF(E51="AB",9,IF(E51="BB",8,IF(E51="BC",7,IF(E51="CC",6,IF(E51="CD",5,IF(E51="DD",4,IF(E51="F",0))))))))</f>
        <v>9</v>
      </c>
      <c r="G51" s="20" t="s">
        <v>35</v>
      </c>
      <c r="H51" s="21" t="n">
        <f aca="false">IF(G51="AA",10,IF(G51="AB",9,IF(G51="BB",8,IF(G51="BC",7,IF(G51="CC",6,IF(G51="CD",5,IF(G51="DD",4,IF(G51="F",0))))))))</f>
        <v>8</v>
      </c>
      <c r="I51" s="20" t="s">
        <v>35</v>
      </c>
      <c r="J51" s="21" t="n">
        <f aca="false">IF(I51="AA",10,IF(I51="AB",9,IF(I51="BB",8,IF(I51="BC",7,IF(I51="CC",6,IF(I51="CD",5,IF(I51="DD",4,IF(I51="F",0))))))))</f>
        <v>8</v>
      </c>
      <c r="K51" s="20" t="s">
        <v>34</v>
      </c>
      <c r="L51" s="21" t="n">
        <f aca="false">IF(K51="AA",10,IF(K51="AB",9,IF(K51="BB",8,IF(K51="BC",7,IF(K51="CC",6,IF(K51="CD",5,IF(K51="DD",4,IF(K51="F",0))))))))</f>
        <v>7</v>
      </c>
      <c r="M51" s="20" t="s">
        <v>40</v>
      </c>
      <c r="N51" s="21" t="n">
        <f aca="false">IF(M51="AA",10,IF(M51="AB",9,IF(M51="BB",8,IF(M51="BC",7,IF(M51="CC",6,IF(M51="CD",5,IF(M51="DD",4,IF(M51="F",0))))))))</f>
        <v>10</v>
      </c>
      <c r="O51" s="20" t="s">
        <v>40</v>
      </c>
      <c r="P51" s="21" t="n">
        <f aca="false">IF(O51="AA",10,IF(O51="AB",9,IF(O51="BB",8,IF(O51="BC",7,IF(O51="CC",6,IF(O51="CD",5,IF(O51="DD",4,IF(O51="F",0))))))))</f>
        <v>10</v>
      </c>
      <c r="Q51" s="20" t="n">
        <f aca="false">(D51*8+F51*6+H51*8+J51*6+L51*8+N51*2+P51*2)</f>
        <v>318</v>
      </c>
      <c r="R51" s="22" t="n">
        <f aca="false">(Q51/40)</f>
        <v>7.95</v>
      </c>
      <c r="S51" s="20" t="n">
        <v>290</v>
      </c>
      <c r="T51" s="20" t="n">
        <v>280</v>
      </c>
      <c r="U51" s="25" t="n">
        <f aca="false">(Q51+S51+T51)/120</f>
        <v>7.4</v>
      </c>
      <c r="V51" s="54" t="s">
        <v>589</v>
      </c>
    </row>
    <row r="52" s="98" customFormat="true" ht="33" hidden="false" customHeight="true" outlineLevel="0" collapsed="false">
      <c r="A52" s="50" t="n">
        <f aca="false">A51+1</f>
        <v>46</v>
      </c>
      <c r="B52" s="19" t="n">
        <v>1715046</v>
      </c>
      <c r="C52" s="20" t="s">
        <v>43</v>
      </c>
      <c r="D52" s="21" t="n">
        <f aca="false">IF(C52="AA",10,IF(C52="AB",9,IF(C52="BB",8,IF(C52="BC",7,IF(C52="CC",6,IF(C52="CD",5,IF(C52="DD",4,IF(C52="F",0))))))))</f>
        <v>4</v>
      </c>
      <c r="E52" s="20" t="s">
        <v>34</v>
      </c>
      <c r="F52" s="21" t="n">
        <f aca="false">IF(E52="AA",10,IF(E52="AB",9,IF(E52="BB",8,IF(E52="BC",7,IF(E52="CC",6,IF(E52="CD",5,IF(E52="DD",4,IF(E52="F",0))))))))</f>
        <v>7</v>
      </c>
      <c r="G52" s="20" t="s">
        <v>41</v>
      </c>
      <c r="H52" s="21" t="n">
        <f aca="false">IF(G52="AA",10,IF(G52="AB",9,IF(G52="BB",8,IF(G52="BC",7,IF(G52="CC",6,IF(G52="CD",5,IF(G52="DD",4,IF(G52="F",0))))))))</f>
        <v>9</v>
      </c>
      <c r="I52" s="20" t="s">
        <v>33</v>
      </c>
      <c r="J52" s="21" t="n">
        <f aca="false">IF(I52="AA",10,IF(I52="AB",9,IF(I52="BB",8,IF(I52="BC",7,IF(I52="CC",6,IF(I52="CD",5,IF(I52="DD",4,IF(I52="F",0))))))))</f>
        <v>6</v>
      </c>
      <c r="K52" s="20" t="s">
        <v>36</v>
      </c>
      <c r="L52" s="21" t="n">
        <f aca="false">IF(K52="AA",10,IF(K52="AB",9,IF(K52="BB",8,IF(K52="BC",7,IF(K52="CC",6,IF(K52="CD",5,IF(K52="DD",4,IF(K52="F",0))))))))</f>
        <v>5</v>
      </c>
      <c r="M52" s="20" t="s">
        <v>41</v>
      </c>
      <c r="N52" s="21" t="n">
        <f aca="false">IF(M52="AA",10,IF(M52="AB",9,IF(M52="BB",8,IF(M52="BC",7,IF(M52="CC",6,IF(M52="CD",5,IF(M52="DD",4,IF(M52="F",0))))))))</f>
        <v>9</v>
      </c>
      <c r="O52" s="20" t="s">
        <v>41</v>
      </c>
      <c r="P52" s="21" t="n">
        <f aca="false">IF(O52="AA",10,IF(O52="AB",9,IF(O52="BB",8,IF(O52="BC",7,IF(O52="CC",6,IF(O52="CD",5,IF(O52="DD",4,IF(O52="F",0))))))))</f>
        <v>9</v>
      </c>
      <c r="Q52" s="20" t="n">
        <f aca="false">(D52*8+F52*6+H52*8+J52*6+L52*8+N52*2+P52*2)</f>
        <v>258</v>
      </c>
      <c r="R52" s="22" t="n">
        <f aca="false">(Q52/40)</f>
        <v>6.45</v>
      </c>
      <c r="S52" s="20" t="n">
        <v>279</v>
      </c>
      <c r="T52" s="20" t="n">
        <v>276</v>
      </c>
      <c r="U52" s="25" t="n">
        <f aca="false">(Q52+S52+T52)/120</f>
        <v>6.775</v>
      </c>
      <c r="V52" s="54" t="s">
        <v>590</v>
      </c>
    </row>
    <row r="53" s="98" customFormat="true" ht="33" hidden="false" customHeight="true" outlineLevel="0" collapsed="false">
      <c r="A53" s="50" t="n">
        <f aca="false">A52+1</f>
        <v>47</v>
      </c>
      <c r="B53" s="19" t="n">
        <v>1715047</v>
      </c>
      <c r="C53" s="20" t="s">
        <v>6</v>
      </c>
      <c r="D53" s="21" t="n">
        <f aca="false">IF(C53="AA",10,IF(C53="AB",9,IF(C53="BB",8,IF(C53="BC",7,IF(C53="CC",6,IF(C53="CD",5,IF(C53="DD",4,IF(C53="F",0))))))))</f>
        <v>0</v>
      </c>
      <c r="E53" s="20" t="s">
        <v>34</v>
      </c>
      <c r="F53" s="21" t="n">
        <f aca="false">IF(E53="AA",10,IF(E53="AB",9,IF(E53="BB",8,IF(E53="BC",7,IF(E53="CC",6,IF(E53="CD",5,IF(E53="DD",4,IF(E53="F",0))))))))</f>
        <v>7</v>
      </c>
      <c r="G53" s="20" t="s">
        <v>33</v>
      </c>
      <c r="H53" s="21" t="n">
        <f aca="false">IF(G53="AA",10,IF(G53="AB",9,IF(G53="BB",8,IF(G53="BC",7,IF(G53="CC",6,IF(G53="CD",5,IF(G53="DD",4,IF(G53="F",0))))))))</f>
        <v>6</v>
      </c>
      <c r="I53" s="20" t="s">
        <v>33</v>
      </c>
      <c r="J53" s="21" t="n">
        <f aca="false">IF(I53="AA",10,IF(I53="AB",9,IF(I53="BB",8,IF(I53="BC",7,IF(I53="CC",6,IF(I53="CD",5,IF(I53="DD",4,IF(I53="F",0))))))))</f>
        <v>6</v>
      </c>
      <c r="K53" s="20" t="s">
        <v>43</v>
      </c>
      <c r="L53" s="21" t="n">
        <f aca="false">IF(K53="AA",10,IF(K53="AB",9,IF(K53="BB",8,IF(K53="BC",7,IF(K53="CC",6,IF(K53="CD",5,IF(K53="DD",4,IF(K53="F",0))))))))</f>
        <v>4</v>
      </c>
      <c r="M53" s="20" t="s">
        <v>40</v>
      </c>
      <c r="N53" s="21" t="n">
        <f aca="false">IF(M53="AA",10,IF(M53="AB",9,IF(M53="BB",8,IF(M53="BC",7,IF(M53="CC",6,IF(M53="CD",5,IF(M53="DD",4,IF(M53="F",0))))))))</f>
        <v>10</v>
      </c>
      <c r="O53" s="20" t="s">
        <v>41</v>
      </c>
      <c r="P53" s="21" t="n">
        <f aca="false">IF(O53="AA",10,IF(O53="AB",9,IF(O53="BB",8,IF(O53="BC",7,IF(O53="CC",6,IF(O53="CD",5,IF(O53="DD",4,IF(O53="F",0))))))))</f>
        <v>9</v>
      </c>
      <c r="Q53" s="20" t="n">
        <f aca="false">(D53*8+F53*6+H53*8+J53*6+L53*8+N53*2+P53*2)</f>
        <v>196</v>
      </c>
      <c r="R53" s="22" t="n">
        <f aca="false">(Q53/40)</f>
        <v>4.9</v>
      </c>
      <c r="S53" s="20" t="n">
        <v>231</v>
      </c>
      <c r="T53" s="20" t="n">
        <v>200</v>
      </c>
      <c r="U53" s="25" t="n">
        <f aca="false">(Q53+S53+T53)/120</f>
        <v>5.225</v>
      </c>
      <c r="V53" s="54" t="s">
        <v>591</v>
      </c>
    </row>
    <row r="54" s="98" customFormat="true" ht="33" hidden="false" customHeight="true" outlineLevel="0" collapsed="false">
      <c r="A54" s="50" t="n">
        <f aca="false">A53+1</f>
        <v>48</v>
      </c>
      <c r="B54" s="19" t="n">
        <v>1715048</v>
      </c>
      <c r="C54" s="20" t="s">
        <v>35</v>
      </c>
      <c r="D54" s="21" t="n">
        <f aca="false">IF(C54="AA",10,IF(C54="AB",9,IF(C54="BB",8,IF(C54="BC",7,IF(C54="CC",6,IF(C54="CD",5,IF(C54="DD",4,IF(C54="F",0))))))))</f>
        <v>8</v>
      </c>
      <c r="E54" s="20" t="s">
        <v>41</v>
      </c>
      <c r="F54" s="21" t="n">
        <f aca="false">IF(E54="AA",10,IF(E54="AB",9,IF(E54="BB",8,IF(E54="BC",7,IF(E54="CC",6,IF(E54="CD",5,IF(E54="DD",4,IF(E54="F",0))))))))</f>
        <v>9</v>
      </c>
      <c r="G54" s="20" t="s">
        <v>41</v>
      </c>
      <c r="H54" s="21" t="n">
        <f aca="false">IF(G54="AA",10,IF(G54="AB",9,IF(G54="BB",8,IF(G54="BC",7,IF(G54="CC",6,IF(G54="CD",5,IF(G54="DD",4,IF(G54="F",0))))))))</f>
        <v>9</v>
      </c>
      <c r="I54" s="20" t="s">
        <v>41</v>
      </c>
      <c r="J54" s="21" t="n">
        <f aca="false">IF(I54="AA",10,IF(I54="AB",9,IF(I54="BB",8,IF(I54="BC",7,IF(I54="CC",6,IF(I54="CD",5,IF(I54="DD",4,IF(I54="F",0))))))))</f>
        <v>9</v>
      </c>
      <c r="K54" s="20" t="s">
        <v>40</v>
      </c>
      <c r="L54" s="21" t="n">
        <f aca="false">IF(K54="AA",10,IF(K54="AB",9,IF(K54="BB",8,IF(K54="BC",7,IF(K54="CC",6,IF(K54="CD",5,IF(K54="DD",4,IF(K54="F",0))))))))</f>
        <v>10</v>
      </c>
      <c r="M54" s="20" t="s">
        <v>41</v>
      </c>
      <c r="N54" s="21" t="n">
        <f aca="false">IF(M54="AA",10,IF(M54="AB",9,IF(M54="BB",8,IF(M54="BC",7,IF(M54="CC",6,IF(M54="CD",5,IF(M54="DD",4,IF(M54="F",0))))))))</f>
        <v>9</v>
      </c>
      <c r="O54" s="20" t="s">
        <v>40</v>
      </c>
      <c r="P54" s="21" t="n">
        <f aca="false">IF(O54="AA",10,IF(O54="AB",9,IF(O54="BB",8,IF(O54="BC",7,IF(O54="CC",6,IF(O54="CD",5,IF(O54="DD",4,IF(O54="F",0))))))))</f>
        <v>10</v>
      </c>
      <c r="Q54" s="20" t="n">
        <f aca="false">(D54*8+F54*6+H54*8+J54*6+L54*8+N54*2+P54*2)</f>
        <v>362</v>
      </c>
      <c r="R54" s="22" t="n">
        <f aca="false">(Q54/40)</f>
        <v>9.05</v>
      </c>
      <c r="S54" s="20" t="n">
        <v>327</v>
      </c>
      <c r="T54" s="20" t="n">
        <v>362</v>
      </c>
      <c r="U54" s="25" t="n">
        <f aca="false">(Q54+S54+T54)/120</f>
        <v>8.75833333333333</v>
      </c>
      <c r="V54" s="54" t="s">
        <v>592</v>
      </c>
    </row>
    <row r="55" s="98" customFormat="true" ht="33" hidden="false" customHeight="true" outlineLevel="0" collapsed="false">
      <c r="A55" s="50" t="n">
        <f aca="false">A54+1</f>
        <v>49</v>
      </c>
      <c r="B55" s="19" t="n">
        <v>1715049</v>
      </c>
      <c r="C55" s="20" t="s">
        <v>35</v>
      </c>
      <c r="D55" s="21" t="n">
        <f aca="false">IF(C55="AA",10,IF(C55="AB",9,IF(C55="BB",8,IF(C55="BC",7,IF(C55="CC",6,IF(C55="CD",5,IF(C55="DD",4,IF(C55="F",0))))))))</f>
        <v>8</v>
      </c>
      <c r="E55" s="20" t="s">
        <v>41</v>
      </c>
      <c r="F55" s="21" t="n">
        <f aca="false">IF(E55="AA",10,IF(E55="AB",9,IF(E55="BB",8,IF(E55="BC",7,IF(E55="CC",6,IF(E55="CD",5,IF(E55="DD",4,IF(E55="F",0))))))))</f>
        <v>9</v>
      </c>
      <c r="G55" s="20" t="s">
        <v>41</v>
      </c>
      <c r="H55" s="21" t="n">
        <f aca="false">IF(G55="AA",10,IF(G55="AB",9,IF(G55="BB",8,IF(G55="BC",7,IF(G55="CC",6,IF(G55="CD",5,IF(G55="DD",4,IF(G55="F",0))))))))</f>
        <v>9</v>
      </c>
      <c r="I55" s="20" t="s">
        <v>41</v>
      </c>
      <c r="J55" s="21" t="n">
        <f aca="false">IF(I55="AA",10,IF(I55="AB",9,IF(I55="BB",8,IF(I55="BC",7,IF(I55="CC",6,IF(I55="CD",5,IF(I55="DD",4,IF(I55="F",0))))))))</f>
        <v>9</v>
      </c>
      <c r="K55" s="20" t="s">
        <v>35</v>
      </c>
      <c r="L55" s="21" t="n">
        <f aca="false">IF(K55="AA",10,IF(K55="AB",9,IF(K55="BB",8,IF(K55="BC",7,IF(K55="CC",6,IF(K55="CD",5,IF(K55="DD",4,IF(K55="F",0))))))))</f>
        <v>8</v>
      </c>
      <c r="M55" s="20" t="s">
        <v>40</v>
      </c>
      <c r="N55" s="21" t="n">
        <f aca="false">IF(M55="AA",10,IF(M55="AB",9,IF(M55="BB",8,IF(M55="BC",7,IF(M55="CC",6,IF(M55="CD",5,IF(M55="DD",4,IF(M55="F",0))))))))</f>
        <v>10</v>
      </c>
      <c r="O55" s="20" t="s">
        <v>35</v>
      </c>
      <c r="P55" s="21" t="n">
        <f aca="false">IF(O55="AA",10,IF(O55="AB",9,IF(O55="BB",8,IF(O55="BC",7,IF(O55="CC",6,IF(O55="CD",5,IF(O55="DD",4,IF(O55="F",0))))))))</f>
        <v>8</v>
      </c>
      <c r="Q55" s="20" t="n">
        <f aca="false">(D55*8+F55*6+H55*8+J55*6+L55*8+N55*2+P55*2)</f>
        <v>344</v>
      </c>
      <c r="R55" s="22" t="n">
        <f aca="false">(Q55/40)</f>
        <v>8.6</v>
      </c>
      <c r="S55" s="20" t="n">
        <v>333</v>
      </c>
      <c r="T55" s="20" t="n">
        <v>380</v>
      </c>
      <c r="U55" s="25" t="n">
        <f aca="false">(Q55+S55+T55)/120</f>
        <v>8.80833333333333</v>
      </c>
      <c r="V55" s="54" t="s">
        <v>593</v>
      </c>
    </row>
    <row r="56" s="98" customFormat="true" ht="33" hidden="false" customHeight="true" outlineLevel="0" collapsed="false">
      <c r="A56" s="50" t="n">
        <f aca="false">A55+1</f>
        <v>50</v>
      </c>
      <c r="B56" s="19" t="n">
        <v>1715050</v>
      </c>
      <c r="C56" s="20" t="s">
        <v>35</v>
      </c>
      <c r="D56" s="21" t="n">
        <f aca="false">IF(C56="AA",10,IF(C56="AB",9,IF(C56="BB",8,IF(C56="BC",7,IF(C56="CC",6,IF(C56="CD",5,IF(C56="DD",4,IF(C56="F",0))))))))</f>
        <v>8</v>
      </c>
      <c r="E56" s="20" t="s">
        <v>41</v>
      </c>
      <c r="F56" s="21" t="n">
        <f aca="false">IF(E56="AA",10,IF(E56="AB",9,IF(E56="BB",8,IF(E56="BC",7,IF(E56="CC",6,IF(E56="CD",5,IF(E56="DD",4,IF(E56="F",0))))))))</f>
        <v>9</v>
      </c>
      <c r="G56" s="20" t="s">
        <v>41</v>
      </c>
      <c r="H56" s="21" t="n">
        <f aca="false">IF(G56="AA",10,IF(G56="AB",9,IF(G56="BB",8,IF(G56="BC",7,IF(G56="CC",6,IF(G56="CD",5,IF(G56="DD",4,IF(G56="F",0))))))))</f>
        <v>9</v>
      </c>
      <c r="I56" s="20" t="s">
        <v>41</v>
      </c>
      <c r="J56" s="21" t="n">
        <f aca="false">IF(I56="AA",10,IF(I56="AB",9,IF(I56="BB",8,IF(I56="BC",7,IF(I56="CC",6,IF(I56="CD",5,IF(I56="DD",4,IF(I56="F",0))))))))</f>
        <v>9</v>
      </c>
      <c r="K56" s="20" t="s">
        <v>35</v>
      </c>
      <c r="L56" s="21" t="n">
        <f aca="false">IF(K56="AA",10,IF(K56="AB",9,IF(K56="BB",8,IF(K56="BC",7,IF(K56="CC",6,IF(K56="CD",5,IF(K56="DD",4,IF(K56="F",0))))))))</f>
        <v>8</v>
      </c>
      <c r="M56" s="20" t="s">
        <v>41</v>
      </c>
      <c r="N56" s="21" t="n">
        <f aca="false">IF(M56="AA",10,IF(M56="AB",9,IF(M56="BB",8,IF(M56="BC",7,IF(M56="CC",6,IF(M56="CD",5,IF(M56="DD",4,IF(M56="F",0))))))))</f>
        <v>9</v>
      </c>
      <c r="O56" s="20" t="s">
        <v>40</v>
      </c>
      <c r="P56" s="21" t="n">
        <f aca="false">IF(O56="AA",10,IF(O56="AB",9,IF(O56="BB",8,IF(O56="BC",7,IF(O56="CC",6,IF(O56="CD",5,IF(O56="DD",4,IF(O56="F",0))))))))</f>
        <v>10</v>
      </c>
      <c r="Q56" s="20" t="n">
        <f aca="false">(D56*8+F56*6+H56*8+J56*6+L56*8+N56*2+P56*2)</f>
        <v>346</v>
      </c>
      <c r="R56" s="22" t="n">
        <f aca="false">(Q56/40)</f>
        <v>8.65</v>
      </c>
      <c r="S56" s="20" t="n">
        <v>340</v>
      </c>
      <c r="T56" s="20" t="n">
        <v>342</v>
      </c>
      <c r="U56" s="25" t="n">
        <f aca="false">(Q56+S56+T56)/120</f>
        <v>8.56666666666667</v>
      </c>
      <c r="V56" s="54" t="s">
        <v>594</v>
      </c>
    </row>
    <row r="57" s="98" customFormat="true" ht="33" hidden="false" customHeight="true" outlineLevel="0" collapsed="false">
      <c r="A57" s="50" t="n">
        <f aca="false">A56+1</f>
        <v>51</v>
      </c>
      <c r="B57" s="19" t="n">
        <v>1715051</v>
      </c>
      <c r="C57" s="20" t="s">
        <v>6</v>
      </c>
      <c r="D57" s="21" t="n">
        <f aca="false">IF(C57="AA",10,IF(C57="AB",9,IF(C57="BB",8,IF(C57="BC",7,IF(C57="CC",6,IF(C57="CD",5,IF(C57="DD",4,IF(C57="F",0))))))))</f>
        <v>0</v>
      </c>
      <c r="E57" s="20" t="s">
        <v>36</v>
      </c>
      <c r="F57" s="21" t="n">
        <f aca="false">IF(E57="AA",10,IF(E57="AB",9,IF(E57="BB",8,IF(E57="BC",7,IF(E57="CC",6,IF(E57="CD",5,IF(E57="DD",4,IF(E57="F",0))))))))</f>
        <v>5</v>
      </c>
      <c r="G57" s="20" t="s">
        <v>33</v>
      </c>
      <c r="H57" s="21" t="n">
        <f aca="false">IF(G57="AA",10,IF(G57="AB",9,IF(G57="BB",8,IF(G57="BC",7,IF(G57="CC",6,IF(G57="CD",5,IF(G57="DD",4,IF(G57="F",0))))))))</f>
        <v>6</v>
      </c>
      <c r="I57" s="20" t="s">
        <v>34</v>
      </c>
      <c r="J57" s="21" t="n">
        <f aca="false">IF(I57="AA",10,IF(I57="AB",9,IF(I57="BB",8,IF(I57="BC",7,IF(I57="CC",6,IF(I57="CD",5,IF(I57="DD",4,IF(I57="F",0))))))))</f>
        <v>7</v>
      </c>
      <c r="K57" s="20" t="s">
        <v>43</v>
      </c>
      <c r="L57" s="21" t="n">
        <f aca="false">IF(K57="AA",10,IF(K57="AB",9,IF(K57="BB",8,IF(K57="BC",7,IF(K57="CC",6,IF(K57="CD",5,IF(K57="DD",4,IF(K57="F",0))))))))</f>
        <v>4</v>
      </c>
      <c r="M57" s="20" t="s">
        <v>34</v>
      </c>
      <c r="N57" s="21" t="n">
        <f aca="false">IF(M57="AA",10,IF(M57="AB",9,IF(M57="BB",8,IF(M57="BC",7,IF(M57="CC",6,IF(M57="CD",5,IF(M57="DD",4,IF(M57="F",0))))))))</f>
        <v>7</v>
      </c>
      <c r="O57" s="20" t="s">
        <v>41</v>
      </c>
      <c r="P57" s="21" t="n">
        <f aca="false">IF(O57="AA",10,IF(O57="AB",9,IF(O57="BB",8,IF(O57="BC",7,IF(O57="CC",6,IF(O57="CD",5,IF(O57="DD",4,IF(O57="F",0))))))))</f>
        <v>9</v>
      </c>
      <c r="Q57" s="20" t="n">
        <f aca="false">(D57*8+F57*6+H57*8+J57*6+L57*8+N57*2+P57*2)</f>
        <v>184</v>
      </c>
      <c r="R57" s="22" t="n">
        <f aca="false">(Q57/40)</f>
        <v>4.6</v>
      </c>
      <c r="S57" s="33" t="n">
        <v>237</v>
      </c>
      <c r="T57" s="20" t="n">
        <v>184</v>
      </c>
      <c r="U57" s="25" t="n">
        <f aca="false">(Q57+S57+T57)/120</f>
        <v>5.04166666666667</v>
      </c>
      <c r="V57" s="54" t="s">
        <v>595</v>
      </c>
    </row>
    <row r="58" s="98" customFormat="true" ht="33" hidden="false" customHeight="true" outlineLevel="0" collapsed="false">
      <c r="A58" s="50" t="n">
        <f aca="false">A57+1</f>
        <v>52</v>
      </c>
      <c r="B58" s="19" t="n">
        <v>1715052</v>
      </c>
      <c r="C58" s="20" t="s">
        <v>33</v>
      </c>
      <c r="D58" s="21" t="n">
        <f aca="false">IF(C58="AA",10,IF(C58="AB",9,IF(C58="BB",8,IF(C58="BC",7,IF(C58="CC",6,IF(C58="CD",5,IF(C58="DD",4,IF(C58="F",0))))))))</f>
        <v>6</v>
      </c>
      <c r="E58" s="20" t="s">
        <v>33</v>
      </c>
      <c r="F58" s="21" t="n">
        <f aca="false">IF(E58="AA",10,IF(E58="AB",9,IF(E58="BB",8,IF(E58="BC",7,IF(E58="CC",6,IF(E58="CD",5,IF(E58="DD",4,IF(E58="F",0))))))))</f>
        <v>6</v>
      </c>
      <c r="G58" s="20" t="s">
        <v>35</v>
      </c>
      <c r="H58" s="21" t="n">
        <f aca="false">IF(G58="AA",10,IF(G58="AB",9,IF(G58="BB",8,IF(G58="BC",7,IF(G58="CC",6,IF(G58="CD",5,IF(G58="DD",4,IF(G58="F",0))))))))</f>
        <v>8</v>
      </c>
      <c r="I58" s="20" t="s">
        <v>35</v>
      </c>
      <c r="J58" s="21" t="n">
        <f aca="false">IF(I58="AA",10,IF(I58="AB",9,IF(I58="BB",8,IF(I58="BC",7,IF(I58="CC",6,IF(I58="CD",5,IF(I58="DD",4,IF(I58="F",0))))))))</f>
        <v>8</v>
      </c>
      <c r="K58" s="20" t="s">
        <v>35</v>
      </c>
      <c r="L58" s="21" t="n">
        <f aca="false">IF(K58="AA",10,IF(K58="AB",9,IF(K58="BB",8,IF(K58="BC",7,IF(K58="CC",6,IF(K58="CD",5,IF(K58="DD",4,IF(K58="F",0))))))))</f>
        <v>8</v>
      </c>
      <c r="M58" s="20" t="s">
        <v>41</v>
      </c>
      <c r="N58" s="21" t="n">
        <f aca="false">IF(M58="AA",10,IF(M58="AB",9,IF(M58="BB",8,IF(M58="BC",7,IF(M58="CC",6,IF(M58="CD",5,IF(M58="DD",4,IF(M58="F",0))))))))</f>
        <v>9</v>
      </c>
      <c r="O58" s="20" t="s">
        <v>41</v>
      </c>
      <c r="P58" s="21" t="n">
        <f aca="false">IF(O58="AA",10,IF(O58="AB",9,IF(O58="BB",8,IF(O58="BC",7,IF(O58="CC",6,IF(O58="CD",5,IF(O58="DD",4,IF(O58="F",0))))))))</f>
        <v>9</v>
      </c>
      <c r="Q58" s="20" t="n">
        <f aca="false">(D58*8+F58*6+H58*8+J58*6+L58*8+N58*2+P58*2)</f>
        <v>296</v>
      </c>
      <c r="R58" s="22" t="n">
        <f aca="false">(Q58/40)</f>
        <v>7.4</v>
      </c>
      <c r="S58" s="20" t="n">
        <v>235</v>
      </c>
      <c r="T58" s="20" t="n">
        <v>234</v>
      </c>
      <c r="U58" s="25" t="n">
        <f aca="false">(Q58+S58+T58)/120</f>
        <v>6.375</v>
      </c>
      <c r="V58" s="54" t="s">
        <v>596</v>
      </c>
    </row>
    <row r="59" s="98" customFormat="true" ht="33" hidden="false" customHeight="true" outlineLevel="0" collapsed="false">
      <c r="A59" s="50" t="n">
        <f aca="false">A58+1</f>
        <v>53</v>
      </c>
      <c r="B59" s="19" t="n">
        <v>1715053</v>
      </c>
      <c r="C59" s="20" t="s">
        <v>33</v>
      </c>
      <c r="D59" s="21" t="n">
        <f aca="false">IF(C59="AA",10,IF(C59="AB",9,IF(C59="BB",8,IF(C59="BC",7,IF(C59="CC",6,IF(C59="CD",5,IF(C59="DD",4,IF(C59="F",0))))))))</f>
        <v>6</v>
      </c>
      <c r="E59" s="20" t="s">
        <v>41</v>
      </c>
      <c r="F59" s="21" t="n">
        <f aca="false">IF(E59="AA",10,IF(E59="AB",9,IF(E59="BB",8,IF(E59="BC",7,IF(E59="CC",6,IF(E59="CD",5,IF(E59="DD",4,IF(E59="F",0))))))))</f>
        <v>9</v>
      </c>
      <c r="G59" s="20" t="s">
        <v>35</v>
      </c>
      <c r="H59" s="21" t="n">
        <f aca="false">IF(G59="AA",10,IF(G59="AB",9,IF(G59="BB",8,IF(G59="BC",7,IF(G59="CC",6,IF(G59="CD",5,IF(G59="DD",4,IF(G59="F",0))))))))</f>
        <v>8</v>
      </c>
      <c r="I59" s="20" t="s">
        <v>35</v>
      </c>
      <c r="J59" s="21" t="n">
        <f aca="false">IF(I59="AA",10,IF(I59="AB",9,IF(I59="BB",8,IF(I59="BC",7,IF(I59="CC",6,IF(I59="CD",5,IF(I59="DD",4,IF(I59="F",0))))))))</f>
        <v>8</v>
      </c>
      <c r="K59" s="20" t="s">
        <v>33</v>
      </c>
      <c r="L59" s="21" t="n">
        <f aca="false">IF(K59="AA",10,IF(K59="AB",9,IF(K59="BB",8,IF(K59="BC",7,IF(K59="CC",6,IF(K59="CD",5,IF(K59="DD",4,IF(K59="F",0))))))))</f>
        <v>6</v>
      </c>
      <c r="M59" s="20" t="s">
        <v>34</v>
      </c>
      <c r="N59" s="21" t="n">
        <f aca="false">IF(M59="AA",10,IF(M59="AB",9,IF(M59="BB",8,IF(M59="BC",7,IF(M59="CC",6,IF(M59="CD",5,IF(M59="DD",4,IF(M59="F",0))))))))</f>
        <v>7</v>
      </c>
      <c r="O59" s="20" t="s">
        <v>41</v>
      </c>
      <c r="P59" s="21" t="n">
        <f aca="false">IF(O59="AA",10,IF(O59="AB",9,IF(O59="BB",8,IF(O59="BC",7,IF(O59="CC",6,IF(O59="CD",5,IF(O59="DD",4,IF(O59="F",0))))))))</f>
        <v>9</v>
      </c>
      <c r="Q59" s="20" t="n">
        <f aca="false">(D59*8+F59*6+H59*8+J59*6+L59*8+N59*2+P59*2)</f>
        <v>294</v>
      </c>
      <c r="R59" s="22" t="n">
        <f aca="false">(Q59/40)</f>
        <v>7.35</v>
      </c>
      <c r="S59" s="20" t="n">
        <v>304</v>
      </c>
      <c r="T59" s="20" t="n">
        <v>290</v>
      </c>
      <c r="U59" s="25" t="n">
        <f aca="false">(Q59+S59+T59)/120</f>
        <v>7.4</v>
      </c>
      <c r="V59" s="54" t="s">
        <v>254</v>
      </c>
    </row>
    <row r="60" s="98" customFormat="true" ht="33" hidden="false" customHeight="true" outlineLevel="0" collapsed="false">
      <c r="A60" s="50" t="n">
        <f aca="false">A59+1</f>
        <v>54</v>
      </c>
      <c r="B60" s="19" t="n">
        <v>1715054</v>
      </c>
      <c r="C60" s="20" t="s">
        <v>33</v>
      </c>
      <c r="D60" s="21" t="n">
        <f aca="false">IF(C60="AA",10,IF(C60="AB",9,IF(C60="BB",8,IF(C60="BC",7,IF(C60="CC",6,IF(C60="CD",5,IF(C60="DD",4,IF(C60="F",0))))))))</f>
        <v>6</v>
      </c>
      <c r="E60" s="20" t="s">
        <v>6</v>
      </c>
      <c r="F60" s="21" t="n">
        <f aca="false">IF(E60="AA",10,IF(E60="AB",9,IF(E60="BB",8,IF(E60="BC",7,IF(E60="CC",6,IF(E60="CD",5,IF(E60="DD",4,IF(E60="F",0))))))))</f>
        <v>0</v>
      </c>
      <c r="G60" s="20" t="s">
        <v>36</v>
      </c>
      <c r="H60" s="21" t="n">
        <f aca="false">IF(G60="AA",10,IF(G60="AB",9,IF(G60="BB",8,IF(G60="BC",7,IF(G60="CC",6,IF(G60="CD",5,IF(G60="DD",4,IF(G60="F",0))))))))</f>
        <v>5</v>
      </c>
      <c r="I60" s="20" t="s">
        <v>33</v>
      </c>
      <c r="J60" s="21" t="n">
        <f aca="false">IF(I60="AA",10,IF(I60="AB",9,IF(I60="BB",8,IF(I60="BC",7,IF(I60="CC",6,IF(I60="CD",5,IF(I60="DD",4,IF(I60="F",0))))))))</f>
        <v>6</v>
      </c>
      <c r="K60" s="20" t="s">
        <v>43</v>
      </c>
      <c r="L60" s="21" t="n">
        <f aca="false">IF(K60="AA",10,IF(K60="AB",9,IF(K60="BB",8,IF(K60="BC",7,IF(K60="CC",6,IF(K60="CD",5,IF(K60="DD",4,IF(K60="F",0))))))))</f>
        <v>4</v>
      </c>
      <c r="M60" s="20" t="s">
        <v>33</v>
      </c>
      <c r="N60" s="21" t="n">
        <f aca="false">IF(M60="AA",10,IF(M60="AB",9,IF(M60="BB",8,IF(M60="BC",7,IF(M60="CC",6,IF(M60="CD",5,IF(M60="DD",4,IF(M60="F",0))))))))</f>
        <v>6</v>
      </c>
      <c r="O60" s="20" t="s">
        <v>41</v>
      </c>
      <c r="P60" s="21" t="n">
        <f aca="false">IF(O60="AA",10,IF(O60="AB",9,IF(O60="BB",8,IF(O60="BC",7,IF(O60="CC",6,IF(O60="CD",5,IF(O60="DD",4,IF(O60="F",0))))))))</f>
        <v>9</v>
      </c>
      <c r="Q60" s="20" t="n">
        <f aca="false">(D60*8+F60*6+H60*8+J60*6+L60*8+N60*2+P60*2)</f>
        <v>186</v>
      </c>
      <c r="R60" s="22" t="n">
        <f aca="false">(Q60/40)</f>
        <v>4.65</v>
      </c>
      <c r="S60" s="20" t="n">
        <v>233</v>
      </c>
      <c r="T60" s="20" t="n">
        <v>240</v>
      </c>
      <c r="U60" s="25" t="n">
        <f aca="false">(Q60+S60+T60)/120</f>
        <v>5.49166666666667</v>
      </c>
      <c r="V60" s="54" t="s">
        <v>597</v>
      </c>
    </row>
    <row r="61" s="98" customFormat="true" ht="33" hidden="false" customHeight="true" outlineLevel="0" collapsed="false">
      <c r="A61" s="50" t="n">
        <f aca="false">A60+1</f>
        <v>55</v>
      </c>
      <c r="B61" s="19" t="n">
        <v>1715055</v>
      </c>
      <c r="C61" s="20" t="s">
        <v>36</v>
      </c>
      <c r="D61" s="21" t="n">
        <f aca="false">IF(C61="AA",10,IF(C61="AB",9,IF(C61="BB",8,IF(C61="BC",7,IF(C61="CC",6,IF(C61="CD",5,IF(C61="DD",4,IF(C61="F",0))))))))</f>
        <v>5</v>
      </c>
      <c r="E61" s="20" t="s">
        <v>34</v>
      </c>
      <c r="F61" s="21" t="n">
        <f aca="false">IF(E61="AA",10,IF(E61="AB",9,IF(E61="BB",8,IF(E61="BC",7,IF(E61="CC",6,IF(E61="CD",5,IF(E61="DD",4,IF(E61="F",0))))))))</f>
        <v>7</v>
      </c>
      <c r="G61" s="20" t="s">
        <v>34</v>
      </c>
      <c r="H61" s="21" t="n">
        <f aca="false">IF(G61="AA",10,IF(G61="AB",9,IF(G61="BB",8,IF(G61="BC",7,IF(G61="CC",6,IF(G61="CD",5,IF(G61="DD",4,IF(G61="F",0))))))))</f>
        <v>7</v>
      </c>
      <c r="I61" s="20" t="s">
        <v>34</v>
      </c>
      <c r="J61" s="21" t="n">
        <f aca="false">IF(I61="AA",10,IF(I61="AB",9,IF(I61="BB",8,IF(I61="BC",7,IF(I61="CC",6,IF(I61="CD",5,IF(I61="DD",4,IF(I61="F",0))))))))</f>
        <v>7</v>
      </c>
      <c r="K61" s="20" t="s">
        <v>34</v>
      </c>
      <c r="L61" s="21" t="n">
        <f aca="false">IF(K61="AA",10,IF(K61="AB",9,IF(K61="BB",8,IF(K61="BC",7,IF(K61="CC",6,IF(K61="CD",5,IF(K61="DD",4,IF(K61="F",0))))))))</f>
        <v>7</v>
      </c>
      <c r="M61" s="20" t="s">
        <v>34</v>
      </c>
      <c r="N61" s="21" t="n">
        <f aca="false">IF(M61="AA",10,IF(M61="AB",9,IF(M61="BB",8,IF(M61="BC",7,IF(M61="CC",6,IF(M61="CD",5,IF(M61="DD",4,IF(M61="F",0))))))))</f>
        <v>7</v>
      </c>
      <c r="O61" s="20" t="s">
        <v>40</v>
      </c>
      <c r="P61" s="21" t="n">
        <f aca="false">IF(O61="AA",10,IF(O61="AB",9,IF(O61="BB",8,IF(O61="BC",7,IF(O61="CC",6,IF(O61="CD",5,IF(O61="DD",4,IF(O61="F",0))))))))</f>
        <v>10</v>
      </c>
      <c r="Q61" s="20" t="n">
        <f aca="false">(D61*8+F61*6+H61*8+J61*6+L61*8+N61*2+P61*2)</f>
        <v>270</v>
      </c>
      <c r="R61" s="22" t="n">
        <f aca="false">(Q61/40)</f>
        <v>6.75</v>
      </c>
      <c r="S61" s="20" t="n">
        <v>273</v>
      </c>
      <c r="T61" s="20" t="n">
        <v>288</v>
      </c>
      <c r="U61" s="25" t="n">
        <f aca="false">(Q61+S61+T61)/120</f>
        <v>6.925</v>
      </c>
      <c r="V61" s="54" t="s">
        <v>598</v>
      </c>
    </row>
    <row r="62" s="98" customFormat="true" ht="33" hidden="false" customHeight="true" outlineLevel="0" collapsed="false">
      <c r="A62" s="50" t="n">
        <f aca="false">A61+1</f>
        <v>56</v>
      </c>
      <c r="B62" s="19" t="n">
        <v>1715056</v>
      </c>
      <c r="C62" s="20" t="s">
        <v>33</v>
      </c>
      <c r="D62" s="21" t="n">
        <f aca="false">IF(C62="AA",10,IF(C62="AB",9,IF(C62="BB",8,IF(C62="BC",7,IF(C62="CC",6,IF(C62="CD",5,IF(C62="DD",4,IF(C62="F",0))))))))</f>
        <v>6</v>
      </c>
      <c r="E62" s="20" t="s">
        <v>33</v>
      </c>
      <c r="F62" s="21" t="n">
        <f aca="false">IF(E62="AA",10,IF(E62="AB",9,IF(E62="BB",8,IF(E62="BC",7,IF(E62="CC",6,IF(E62="CD",5,IF(E62="DD",4,IF(E62="F",0))))))))</f>
        <v>6</v>
      </c>
      <c r="G62" s="20" t="s">
        <v>33</v>
      </c>
      <c r="H62" s="21" t="n">
        <f aca="false">IF(G62="AA",10,IF(G62="AB",9,IF(G62="BB",8,IF(G62="BC",7,IF(G62="CC",6,IF(G62="CD",5,IF(G62="DD",4,IF(G62="F",0))))))))</f>
        <v>6</v>
      </c>
      <c r="I62" s="20" t="s">
        <v>34</v>
      </c>
      <c r="J62" s="21" t="n">
        <f aca="false">IF(I62="AA",10,IF(I62="AB",9,IF(I62="BB",8,IF(I62="BC",7,IF(I62="CC",6,IF(I62="CD",5,IF(I62="DD",4,IF(I62="F",0))))))))</f>
        <v>7</v>
      </c>
      <c r="K62" s="20" t="s">
        <v>35</v>
      </c>
      <c r="L62" s="21" t="n">
        <f aca="false">IF(K62="AA",10,IF(K62="AB",9,IF(K62="BB",8,IF(K62="BC",7,IF(K62="CC",6,IF(K62="CD",5,IF(K62="DD",4,IF(K62="F",0))))))))</f>
        <v>8</v>
      </c>
      <c r="M62" s="20" t="s">
        <v>33</v>
      </c>
      <c r="N62" s="21" t="n">
        <f aca="false">IF(M62="AA",10,IF(M62="AB",9,IF(M62="BB",8,IF(M62="BC",7,IF(M62="CC",6,IF(M62="CD",5,IF(M62="DD",4,IF(M62="F",0))))))))</f>
        <v>6</v>
      </c>
      <c r="O62" s="20" t="s">
        <v>40</v>
      </c>
      <c r="P62" s="21" t="n">
        <f aca="false">IF(O62="AA",10,IF(O62="AB",9,IF(O62="BB",8,IF(O62="BC",7,IF(O62="CC",6,IF(O62="CD",5,IF(O62="DD",4,IF(O62="F",0))))))))</f>
        <v>10</v>
      </c>
      <c r="Q62" s="20" t="n">
        <f aca="false">(D62*8+F62*6+H62*8+J62*6+L62*8+N62*2+P62*2)</f>
        <v>270</v>
      </c>
      <c r="R62" s="22" t="n">
        <f aca="false">(Q62/40)</f>
        <v>6.75</v>
      </c>
      <c r="S62" s="20" t="n">
        <v>294</v>
      </c>
      <c r="T62" s="20" t="n">
        <v>308</v>
      </c>
      <c r="U62" s="25" t="n">
        <f aca="false">(Q62+S62+T62)/120</f>
        <v>7.26666666666667</v>
      </c>
      <c r="V62" s="54" t="s">
        <v>599</v>
      </c>
    </row>
    <row r="63" s="98" customFormat="true" ht="33" hidden="false" customHeight="true" outlineLevel="0" collapsed="false">
      <c r="A63" s="50" t="n">
        <f aca="false">A62+1</f>
        <v>57</v>
      </c>
      <c r="B63" s="19" t="n">
        <v>1715057</v>
      </c>
      <c r="C63" s="20" t="s">
        <v>33</v>
      </c>
      <c r="D63" s="21" t="n">
        <f aca="false">IF(C63="AA",10,IF(C63="AB",9,IF(C63="BB",8,IF(C63="BC",7,IF(C63="CC",6,IF(C63="CD",5,IF(C63="DD",4,IF(C63="F",0))))))))</f>
        <v>6</v>
      </c>
      <c r="E63" s="20" t="s">
        <v>34</v>
      </c>
      <c r="F63" s="21" t="n">
        <f aca="false">IF(E63="AA",10,IF(E63="AB",9,IF(E63="BB",8,IF(E63="BC",7,IF(E63="CC",6,IF(E63="CD",5,IF(E63="DD",4,IF(E63="F",0))))))))</f>
        <v>7</v>
      </c>
      <c r="G63" s="20" t="s">
        <v>35</v>
      </c>
      <c r="H63" s="21" t="n">
        <f aca="false">IF(G63="AA",10,IF(G63="AB",9,IF(G63="BB",8,IF(G63="BC",7,IF(G63="CC",6,IF(G63="CD",5,IF(G63="DD",4,IF(G63="F",0))))))))</f>
        <v>8</v>
      </c>
      <c r="I63" s="20" t="s">
        <v>34</v>
      </c>
      <c r="J63" s="21" t="n">
        <f aca="false">IF(I63="AA",10,IF(I63="AB",9,IF(I63="BB",8,IF(I63="BC",7,IF(I63="CC",6,IF(I63="CD",5,IF(I63="DD",4,IF(I63="F",0))))))))</f>
        <v>7</v>
      </c>
      <c r="K63" s="20" t="s">
        <v>33</v>
      </c>
      <c r="L63" s="21" t="n">
        <f aca="false">IF(K63="AA",10,IF(K63="AB",9,IF(K63="BB",8,IF(K63="BC",7,IF(K63="CC",6,IF(K63="CD",5,IF(K63="DD",4,IF(K63="F",0))))))))</f>
        <v>6</v>
      </c>
      <c r="M63" s="20" t="s">
        <v>40</v>
      </c>
      <c r="N63" s="21" t="n">
        <f aca="false">IF(M63="AA",10,IF(M63="AB",9,IF(M63="BB",8,IF(M63="BC",7,IF(M63="CC",6,IF(M63="CD",5,IF(M63="DD",4,IF(M63="F",0))))))))</f>
        <v>10</v>
      </c>
      <c r="O63" s="20" t="s">
        <v>40</v>
      </c>
      <c r="P63" s="21" t="n">
        <f aca="false">IF(O63="AA",10,IF(O63="AB",9,IF(O63="BB",8,IF(O63="BC",7,IF(O63="CC",6,IF(O63="CD",5,IF(O63="DD",4,IF(O63="F",0))))))))</f>
        <v>10</v>
      </c>
      <c r="Q63" s="20" t="n">
        <f aca="false">(D63*8+F63*6+H63*8+J63*6+L63*8+N63*2+P63*2)</f>
        <v>284</v>
      </c>
      <c r="R63" s="22" t="n">
        <f aca="false">(Q63/40)</f>
        <v>7.1</v>
      </c>
      <c r="S63" s="20" t="n">
        <v>249</v>
      </c>
      <c r="T63" s="20" t="n">
        <v>260</v>
      </c>
      <c r="U63" s="25" t="n">
        <f aca="false">(Q63+S63+T63)/120</f>
        <v>6.60833333333333</v>
      </c>
      <c r="V63" s="54" t="s">
        <v>600</v>
      </c>
    </row>
    <row r="64" s="98" customFormat="true" ht="33" hidden="false" customHeight="true" outlineLevel="0" collapsed="false">
      <c r="A64" s="50" t="n">
        <f aca="false">A63+1</f>
        <v>58</v>
      </c>
      <c r="B64" s="19" t="n">
        <v>1715058</v>
      </c>
      <c r="C64" s="20" t="s">
        <v>6</v>
      </c>
      <c r="D64" s="21" t="n">
        <f aca="false">IF(C64="AA",10,IF(C64="AB",9,IF(C64="BB",8,IF(C64="BC",7,IF(C64="CC",6,IF(C64="CD",5,IF(C64="DD",4,IF(C64="F",0))))))))</f>
        <v>0</v>
      </c>
      <c r="E64" s="20" t="s">
        <v>33</v>
      </c>
      <c r="F64" s="21" t="n">
        <f aca="false">IF(E64="AA",10,IF(E64="AB",9,IF(E64="BB",8,IF(E64="BC",7,IF(E64="CC",6,IF(E64="CD",5,IF(E64="DD",4,IF(E64="F",0))))))))</f>
        <v>6</v>
      </c>
      <c r="G64" s="20" t="s">
        <v>34</v>
      </c>
      <c r="H64" s="21" t="n">
        <f aca="false">IF(G64="AA",10,IF(G64="AB",9,IF(G64="BB",8,IF(G64="BC",7,IF(G64="CC",6,IF(G64="CD",5,IF(G64="DD",4,IF(G64="F",0))))))))</f>
        <v>7</v>
      </c>
      <c r="I64" s="20" t="s">
        <v>34</v>
      </c>
      <c r="J64" s="21" t="n">
        <f aca="false">IF(I64="AA",10,IF(I64="AB",9,IF(I64="BB",8,IF(I64="BC",7,IF(I64="CC",6,IF(I64="CD",5,IF(I64="DD",4,IF(I64="F",0))))))))</f>
        <v>7</v>
      </c>
      <c r="K64" s="20" t="s">
        <v>33</v>
      </c>
      <c r="L64" s="21" t="n">
        <f aca="false">IF(K64="AA",10,IF(K64="AB",9,IF(K64="BB",8,IF(K64="BC",7,IF(K64="CC",6,IF(K64="CD",5,IF(K64="DD",4,IF(K64="F",0))))))))</f>
        <v>6</v>
      </c>
      <c r="M64" s="20" t="s">
        <v>35</v>
      </c>
      <c r="N64" s="21" t="n">
        <f aca="false">IF(M64="AA",10,IF(M64="AB",9,IF(M64="BB",8,IF(M64="BC",7,IF(M64="CC",6,IF(M64="CD",5,IF(M64="DD",4,IF(M64="F",0))))))))</f>
        <v>8</v>
      </c>
      <c r="O64" s="20" t="s">
        <v>35</v>
      </c>
      <c r="P64" s="21" t="n">
        <f aca="false">IF(O64="AA",10,IF(O64="AB",9,IF(O64="BB",8,IF(O64="BC",7,IF(O64="CC",6,IF(O64="CD",5,IF(O64="DD",4,IF(O64="F",0))))))))</f>
        <v>8</v>
      </c>
      <c r="Q64" s="20" t="n">
        <f aca="false">(D64*8+F64*6+H64*8+J64*6+L64*8+N64*2+P64*2)</f>
        <v>214</v>
      </c>
      <c r="R64" s="22" t="n">
        <f aca="false">(Q64/40)</f>
        <v>5.35</v>
      </c>
      <c r="S64" s="20" t="n">
        <v>212</v>
      </c>
      <c r="T64" s="20" t="n">
        <v>198</v>
      </c>
      <c r="U64" s="25" t="n">
        <f aca="false">(Q64+S64+T64)/120</f>
        <v>5.2</v>
      </c>
      <c r="V64" s="54" t="s">
        <v>601</v>
      </c>
    </row>
    <row r="65" s="98" customFormat="true" ht="33" hidden="false" customHeight="true" outlineLevel="0" collapsed="false">
      <c r="A65" s="50" t="n">
        <f aca="false">A64+1</f>
        <v>59</v>
      </c>
      <c r="B65" s="19" t="n">
        <v>1715059</v>
      </c>
      <c r="C65" s="20" t="s">
        <v>43</v>
      </c>
      <c r="D65" s="21" t="n">
        <f aca="false">IF(C65="AA",10,IF(C65="AB",9,IF(C65="BB",8,IF(C65="BC",7,IF(C65="CC",6,IF(C65="CD",5,IF(C65="DD",4,IF(C65="F",0))))))))</f>
        <v>4</v>
      </c>
      <c r="E65" s="20" t="s">
        <v>41</v>
      </c>
      <c r="F65" s="21" t="n">
        <f aca="false">IF(E65="AA",10,IF(E65="AB",9,IF(E65="BB",8,IF(E65="BC",7,IF(E65="CC",6,IF(E65="CD",5,IF(E65="DD",4,IF(E65="F",0))))))))</f>
        <v>9</v>
      </c>
      <c r="G65" s="20" t="s">
        <v>35</v>
      </c>
      <c r="H65" s="21" t="n">
        <f aca="false">IF(G65="AA",10,IF(G65="AB",9,IF(G65="BB",8,IF(G65="BC",7,IF(G65="CC",6,IF(G65="CD",5,IF(G65="DD",4,IF(G65="F",0))))))))</f>
        <v>8</v>
      </c>
      <c r="I65" s="20" t="s">
        <v>41</v>
      </c>
      <c r="J65" s="21" t="n">
        <f aca="false">IF(I65="AA",10,IF(I65="AB",9,IF(I65="BB",8,IF(I65="BC",7,IF(I65="CC",6,IF(I65="CD",5,IF(I65="DD",4,IF(I65="F",0))))))))</f>
        <v>9</v>
      </c>
      <c r="K65" s="20" t="s">
        <v>34</v>
      </c>
      <c r="L65" s="21" t="n">
        <f aca="false">IF(K65="AA",10,IF(K65="AB",9,IF(K65="BB",8,IF(K65="BC",7,IF(K65="CC",6,IF(K65="CD",5,IF(K65="DD",4,IF(K65="F",0))))))))</f>
        <v>7</v>
      </c>
      <c r="M65" s="20" t="s">
        <v>35</v>
      </c>
      <c r="N65" s="21" t="n">
        <f aca="false">IF(M65="AA",10,IF(M65="AB",9,IF(M65="BB",8,IF(M65="BC",7,IF(M65="CC",6,IF(M65="CD",5,IF(M65="DD",4,IF(M65="F",0))))))))</f>
        <v>8</v>
      </c>
      <c r="O65" s="20" t="s">
        <v>41</v>
      </c>
      <c r="P65" s="21" t="n">
        <f aca="false">IF(O65="AA",10,IF(O65="AB",9,IF(O65="BB",8,IF(O65="BC",7,IF(O65="CC",6,IF(O65="CD",5,IF(O65="DD",4,IF(O65="F",0))))))))</f>
        <v>9</v>
      </c>
      <c r="Q65" s="20" t="n">
        <f aca="false">(D65*8+F65*6+H65*8+J65*6+L65*8+N65*2+P65*2)</f>
        <v>294</v>
      </c>
      <c r="R65" s="22" t="n">
        <f aca="false">(Q65/40)</f>
        <v>7.35</v>
      </c>
      <c r="S65" s="20" t="n">
        <v>304</v>
      </c>
      <c r="T65" s="20" t="n">
        <v>296</v>
      </c>
      <c r="U65" s="25" t="n">
        <f aca="false">(Q65+S65+T65)/120</f>
        <v>7.45</v>
      </c>
      <c r="V65" s="54" t="s">
        <v>602</v>
      </c>
    </row>
    <row r="66" s="98" customFormat="true" ht="33" hidden="false" customHeight="true" outlineLevel="0" collapsed="false">
      <c r="A66" s="50" t="n">
        <f aca="false">A65+1</f>
        <v>60</v>
      </c>
      <c r="B66" s="19" t="n">
        <v>1715060</v>
      </c>
      <c r="C66" s="20" t="s">
        <v>34</v>
      </c>
      <c r="D66" s="21" t="n">
        <f aca="false">IF(C66="AA",10,IF(C66="AB",9,IF(C66="BB",8,IF(C66="BC",7,IF(C66="CC",6,IF(C66="CD",5,IF(C66="DD",4,IF(C66="F",0))))))))</f>
        <v>7</v>
      </c>
      <c r="E66" s="20" t="s">
        <v>40</v>
      </c>
      <c r="F66" s="21" t="n">
        <f aca="false">IF(E66="AA",10,IF(E66="AB",9,IF(E66="BB",8,IF(E66="BC",7,IF(E66="CC",6,IF(E66="CD",5,IF(E66="DD",4,IF(E66="F",0))))))))</f>
        <v>10</v>
      </c>
      <c r="G66" s="20" t="s">
        <v>40</v>
      </c>
      <c r="H66" s="21" t="n">
        <f aca="false">IF(G66="AA",10,IF(G66="AB",9,IF(G66="BB",8,IF(G66="BC",7,IF(G66="CC",6,IF(G66="CD",5,IF(G66="DD",4,IF(G66="F",0))))))))</f>
        <v>10</v>
      </c>
      <c r="I66" s="20" t="s">
        <v>35</v>
      </c>
      <c r="J66" s="21" t="n">
        <f aca="false">IF(I66="AA",10,IF(I66="AB",9,IF(I66="BB",8,IF(I66="BC",7,IF(I66="CC",6,IF(I66="CD",5,IF(I66="DD",4,IF(I66="F",0))))))))</f>
        <v>8</v>
      </c>
      <c r="K66" s="20" t="s">
        <v>40</v>
      </c>
      <c r="L66" s="21" t="n">
        <f aca="false">IF(K66="AA",10,IF(K66="AB",9,IF(K66="BB",8,IF(K66="BC",7,IF(K66="CC",6,IF(K66="CD",5,IF(K66="DD",4,IF(K66="F",0))))))))</f>
        <v>10</v>
      </c>
      <c r="M66" s="20" t="s">
        <v>41</v>
      </c>
      <c r="N66" s="21" t="n">
        <f aca="false">IF(M66="AA",10,IF(M66="AB",9,IF(M66="BB",8,IF(M66="BC",7,IF(M66="CC",6,IF(M66="CD",5,IF(M66="DD",4,IF(M66="F",0))))))))</f>
        <v>9</v>
      </c>
      <c r="O66" s="20" t="s">
        <v>40</v>
      </c>
      <c r="P66" s="21" t="n">
        <f aca="false">IF(O66="AA",10,IF(O66="AB",9,IF(O66="BB",8,IF(O66="BC",7,IF(O66="CC",6,IF(O66="CD",5,IF(O66="DD",4,IF(O66="F",0))))))))</f>
        <v>10</v>
      </c>
      <c r="Q66" s="20" t="n">
        <f aca="false">(D66*8+F66*6+H66*8+J66*6+L66*8+N66*2+P66*2)</f>
        <v>362</v>
      </c>
      <c r="R66" s="22" t="n">
        <f aca="false">(Q66/40)</f>
        <v>9.05</v>
      </c>
      <c r="S66" s="20" t="n">
        <v>291</v>
      </c>
      <c r="T66" s="20" t="n">
        <v>318</v>
      </c>
      <c r="U66" s="25" t="n">
        <f aca="false">(Q66+S66+T66)/120</f>
        <v>8.09166666666667</v>
      </c>
      <c r="V66" s="54" t="s">
        <v>603</v>
      </c>
    </row>
    <row r="67" s="98" customFormat="true" ht="33" hidden="false" customHeight="true" outlineLevel="0" collapsed="false">
      <c r="A67" s="50" t="n">
        <f aca="false">A66+1</f>
        <v>61</v>
      </c>
      <c r="B67" s="19" t="n">
        <v>1715061</v>
      </c>
      <c r="C67" s="20" t="s">
        <v>33</v>
      </c>
      <c r="D67" s="21" t="n">
        <f aca="false">IF(C67="AA",10,IF(C67="AB",9,IF(C67="BB",8,IF(C67="BC",7,IF(C67="CC",6,IF(C67="CD",5,IF(C67="DD",4,IF(C67="F",0))))))))</f>
        <v>6</v>
      </c>
      <c r="E67" s="20" t="s">
        <v>36</v>
      </c>
      <c r="F67" s="21" t="n">
        <f aca="false">IF(E67="AA",10,IF(E67="AB",9,IF(E67="BB",8,IF(E67="BC",7,IF(E67="CC",6,IF(E67="CD",5,IF(E67="DD",4,IF(E67="F",0))))))))</f>
        <v>5</v>
      </c>
      <c r="G67" s="20" t="s">
        <v>34</v>
      </c>
      <c r="H67" s="21" t="n">
        <f aca="false">IF(G67="AA",10,IF(G67="AB",9,IF(G67="BB",8,IF(G67="BC",7,IF(G67="CC",6,IF(G67="CD",5,IF(G67="DD",4,IF(G67="F",0))))))))</f>
        <v>7</v>
      </c>
      <c r="I67" s="20" t="s">
        <v>36</v>
      </c>
      <c r="J67" s="21" t="n">
        <f aca="false">IF(I67="AA",10,IF(I67="AB",9,IF(I67="BB",8,IF(I67="BC",7,IF(I67="CC",6,IF(I67="CD",5,IF(I67="DD",4,IF(I67="F",0))))))))</f>
        <v>5</v>
      </c>
      <c r="K67" s="20" t="s">
        <v>36</v>
      </c>
      <c r="L67" s="21" t="n">
        <f aca="false">IF(K67="AA",10,IF(K67="AB",9,IF(K67="BB",8,IF(K67="BC",7,IF(K67="CC",6,IF(K67="CD",5,IF(K67="DD",4,IF(K67="F",0))))))))</f>
        <v>5</v>
      </c>
      <c r="M67" s="20" t="s">
        <v>33</v>
      </c>
      <c r="N67" s="21" t="n">
        <f aca="false">IF(M67="AA",10,IF(M67="AB",9,IF(M67="BB",8,IF(M67="BC",7,IF(M67="CC",6,IF(M67="CD",5,IF(M67="DD",4,IF(M67="F",0))))))))</f>
        <v>6</v>
      </c>
      <c r="O67" s="20" t="s">
        <v>40</v>
      </c>
      <c r="P67" s="21" t="n">
        <f aca="false">IF(O67="AA",10,IF(O67="AB",9,IF(O67="BB",8,IF(O67="BC",7,IF(O67="CC",6,IF(O67="CD",5,IF(O67="DD",4,IF(O67="F",0))))))))</f>
        <v>10</v>
      </c>
      <c r="Q67" s="20" t="n">
        <f aca="false">(D67*8+F67*6+H67*8+J67*6+L67*8+N67*2+P67*2)</f>
        <v>236</v>
      </c>
      <c r="R67" s="22" t="n">
        <f aca="false">(Q67/40)</f>
        <v>5.9</v>
      </c>
      <c r="S67" s="20" t="n">
        <v>254</v>
      </c>
      <c r="T67" s="20" t="n">
        <v>256</v>
      </c>
      <c r="U67" s="25" t="n">
        <f aca="false">(Q67+S67+T67)/120</f>
        <v>6.21666666666667</v>
      </c>
      <c r="V67" s="54" t="s">
        <v>604</v>
      </c>
    </row>
    <row r="68" s="98" customFormat="true" ht="33" hidden="false" customHeight="true" outlineLevel="0" collapsed="false">
      <c r="A68" s="50" t="n">
        <f aca="false">A67+1</f>
        <v>62</v>
      </c>
      <c r="B68" s="19" t="n">
        <v>1715062</v>
      </c>
      <c r="C68" s="20" t="s">
        <v>34</v>
      </c>
      <c r="D68" s="21" t="n">
        <f aca="false">IF(C68="AA",10,IF(C68="AB",9,IF(C68="BB",8,IF(C68="BC",7,IF(C68="CC",6,IF(C68="CD",5,IF(C68="DD",4,IF(C68="F",0))))))))</f>
        <v>7</v>
      </c>
      <c r="E68" s="20" t="s">
        <v>40</v>
      </c>
      <c r="F68" s="21" t="n">
        <f aca="false">IF(E68="AA",10,IF(E68="AB",9,IF(E68="BB",8,IF(E68="BC",7,IF(E68="CC",6,IF(E68="CD",5,IF(E68="DD",4,IF(E68="F",0))))))))</f>
        <v>10</v>
      </c>
      <c r="G68" s="20" t="s">
        <v>41</v>
      </c>
      <c r="H68" s="21" t="n">
        <f aca="false">IF(G68="AA",10,IF(G68="AB",9,IF(G68="BB",8,IF(G68="BC",7,IF(G68="CC",6,IF(G68="CD",5,IF(G68="DD",4,IF(G68="F",0))))))))</f>
        <v>9</v>
      </c>
      <c r="I68" s="20" t="s">
        <v>34</v>
      </c>
      <c r="J68" s="21" t="n">
        <f aca="false">IF(I68="AA",10,IF(I68="AB",9,IF(I68="BB",8,IF(I68="BC",7,IF(I68="CC",6,IF(I68="CD",5,IF(I68="DD",4,IF(I68="F",0))))))))</f>
        <v>7</v>
      </c>
      <c r="K68" s="20" t="s">
        <v>35</v>
      </c>
      <c r="L68" s="21" t="n">
        <f aca="false">IF(K68="AA",10,IF(K68="AB",9,IF(K68="BB",8,IF(K68="BC",7,IF(K68="CC",6,IF(K68="CD",5,IF(K68="DD",4,IF(K68="F",0))))))))</f>
        <v>8</v>
      </c>
      <c r="M68" s="20" t="s">
        <v>35</v>
      </c>
      <c r="N68" s="21" t="n">
        <f aca="false">IF(M68="AA",10,IF(M68="AB",9,IF(M68="BB",8,IF(M68="BC",7,IF(M68="CC",6,IF(M68="CD",5,IF(M68="DD",4,IF(M68="F",0))))))))</f>
        <v>8</v>
      </c>
      <c r="O68" s="20" t="s">
        <v>40</v>
      </c>
      <c r="P68" s="21" t="n">
        <f aca="false">IF(O68="AA",10,IF(O68="AB",9,IF(O68="BB",8,IF(O68="BC",7,IF(O68="CC",6,IF(O68="CD",5,IF(O68="DD",4,IF(O68="F",0))))))))</f>
        <v>10</v>
      </c>
      <c r="Q68" s="20" t="n">
        <f aca="false">(D68*8+F68*6+H68*8+J68*6+L68*8+N68*2+P68*2)</f>
        <v>330</v>
      </c>
      <c r="R68" s="22" t="n">
        <f aca="false">(Q68/40)</f>
        <v>8.25</v>
      </c>
      <c r="S68" s="20" t="n">
        <v>299</v>
      </c>
      <c r="T68" s="20" t="n">
        <v>284</v>
      </c>
      <c r="U68" s="25" t="n">
        <f aca="false">(Q68+S68+T68)/120</f>
        <v>7.60833333333333</v>
      </c>
      <c r="V68" s="54" t="s">
        <v>605</v>
      </c>
    </row>
    <row r="69" s="98" customFormat="true" ht="33" hidden="false" customHeight="true" outlineLevel="0" collapsed="false">
      <c r="A69" s="50" t="n">
        <f aca="false">A68+1</f>
        <v>63</v>
      </c>
      <c r="B69" s="19" t="n">
        <v>1715063</v>
      </c>
      <c r="C69" s="20" t="s">
        <v>36</v>
      </c>
      <c r="D69" s="21" t="n">
        <f aca="false">IF(C69="AA",10,IF(C69="AB",9,IF(C69="BB",8,IF(C69="BC",7,IF(C69="CC",6,IF(C69="CD",5,IF(C69="DD",4,IF(C69="F",0))))))))</f>
        <v>5</v>
      </c>
      <c r="E69" s="20" t="s">
        <v>43</v>
      </c>
      <c r="F69" s="21" t="n">
        <f aca="false">IF(E69="AA",10,IF(E69="AB",9,IF(E69="BB",8,IF(E69="BC",7,IF(E69="CC",6,IF(E69="CD",5,IF(E69="DD",4,IF(E69="F",0))))))))</f>
        <v>4</v>
      </c>
      <c r="G69" s="20" t="s">
        <v>35</v>
      </c>
      <c r="H69" s="21" t="n">
        <f aca="false">IF(G69="AA",10,IF(G69="AB",9,IF(G69="BB",8,IF(G69="BC",7,IF(G69="CC",6,IF(G69="CD",5,IF(G69="DD",4,IF(G69="F",0))))))))</f>
        <v>8</v>
      </c>
      <c r="I69" s="20" t="s">
        <v>36</v>
      </c>
      <c r="J69" s="21" t="n">
        <f aca="false">IF(I69="AA",10,IF(I69="AB",9,IF(I69="BB",8,IF(I69="BC",7,IF(I69="CC",6,IF(I69="CD",5,IF(I69="DD",4,IF(I69="F",0))))))))</f>
        <v>5</v>
      </c>
      <c r="K69" s="20" t="s">
        <v>35</v>
      </c>
      <c r="L69" s="21" t="n">
        <f aca="false">IF(K69="AA",10,IF(K69="AB",9,IF(K69="BB",8,IF(K69="BC",7,IF(K69="CC",6,IF(K69="CD",5,IF(K69="DD",4,IF(K69="F",0))))))))</f>
        <v>8</v>
      </c>
      <c r="M69" s="20" t="s">
        <v>35</v>
      </c>
      <c r="N69" s="21" t="n">
        <f aca="false">IF(M69="AA",10,IF(M69="AB",9,IF(M69="BB",8,IF(M69="BC",7,IF(M69="CC",6,IF(M69="CD",5,IF(M69="DD",4,IF(M69="F",0))))))))</f>
        <v>8</v>
      </c>
      <c r="O69" s="20" t="s">
        <v>34</v>
      </c>
      <c r="P69" s="21" t="n">
        <f aca="false">IF(O69="AA",10,IF(O69="AB",9,IF(O69="BB",8,IF(O69="BC",7,IF(O69="CC",6,IF(O69="CD",5,IF(O69="DD",4,IF(O69="F",0))))))))</f>
        <v>7</v>
      </c>
      <c r="Q69" s="20" t="n">
        <f aca="false">(D69*8+F69*6+H69*8+J69*6+L69*8+N69*2+P69*2)</f>
        <v>252</v>
      </c>
      <c r="R69" s="22" t="n">
        <f aca="false">(Q69/40)</f>
        <v>6.3</v>
      </c>
      <c r="S69" s="20" t="n">
        <v>249</v>
      </c>
      <c r="T69" s="20" t="n">
        <v>282</v>
      </c>
      <c r="U69" s="25" t="n">
        <f aca="false">(Q69+S69+T69)/120</f>
        <v>6.525</v>
      </c>
      <c r="V69" s="54" t="s">
        <v>606</v>
      </c>
    </row>
    <row r="70" s="98" customFormat="true" ht="33" hidden="false" customHeight="true" outlineLevel="0" collapsed="false">
      <c r="A70" s="50" t="n">
        <f aca="false">A69+1</f>
        <v>64</v>
      </c>
      <c r="B70" s="19" t="n">
        <v>1715064</v>
      </c>
      <c r="C70" s="20" t="s">
        <v>34</v>
      </c>
      <c r="D70" s="21" t="n">
        <f aca="false">IF(C70="AA",10,IF(C70="AB",9,IF(C70="BB",8,IF(C70="BC",7,IF(C70="CC",6,IF(C70="CD",5,IF(C70="DD",4,IF(C70="F",0))))))))</f>
        <v>7</v>
      </c>
      <c r="E70" s="20" t="s">
        <v>41</v>
      </c>
      <c r="F70" s="21" t="n">
        <f aca="false">IF(E70="AA",10,IF(E70="AB",9,IF(E70="BB",8,IF(E70="BC",7,IF(E70="CC",6,IF(E70="CD",5,IF(E70="DD",4,IF(E70="F",0))))))))</f>
        <v>9</v>
      </c>
      <c r="G70" s="20" t="s">
        <v>41</v>
      </c>
      <c r="H70" s="21" t="n">
        <f aca="false">IF(G70="AA",10,IF(G70="AB",9,IF(G70="BB",8,IF(G70="BC",7,IF(G70="CC",6,IF(G70="CD",5,IF(G70="DD",4,IF(G70="F",0))))))))</f>
        <v>9</v>
      </c>
      <c r="I70" s="20" t="s">
        <v>35</v>
      </c>
      <c r="J70" s="21" t="n">
        <f aca="false">IF(I70="AA",10,IF(I70="AB",9,IF(I70="BB",8,IF(I70="BC",7,IF(I70="CC",6,IF(I70="CD",5,IF(I70="DD",4,IF(I70="F",0))))))))</f>
        <v>8</v>
      </c>
      <c r="K70" s="20" t="s">
        <v>34</v>
      </c>
      <c r="L70" s="21" t="n">
        <f aca="false">IF(K70="AA",10,IF(K70="AB",9,IF(K70="BB",8,IF(K70="BC",7,IF(K70="CC",6,IF(K70="CD",5,IF(K70="DD",4,IF(K70="F",0))))))))</f>
        <v>7</v>
      </c>
      <c r="M70" s="20" t="s">
        <v>41</v>
      </c>
      <c r="N70" s="21" t="n">
        <f aca="false">IF(M70="AA",10,IF(M70="AB",9,IF(M70="BB",8,IF(M70="BC",7,IF(M70="CC",6,IF(M70="CD",5,IF(M70="DD",4,IF(M70="F",0))))))))</f>
        <v>9</v>
      </c>
      <c r="O70" s="20" t="s">
        <v>41</v>
      </c>
      <c r="P70" s="21" t="n">
        <f aca="false">IF(O70="AA",10,IF(O70="AB",9,IF(O70="BB",8,IF(O70="BC",7,IF(O70="CC",6,IF(O70="CD",5,IF(O70="DD",4,IF(O70="F",0))))))))</f>
        <v>9</v>
      </c>
      <c r="Q70" s="20" t="n">
        <f aca="false">(D70*8+F70*6+H70*8+J70*6+L70*8+N70*2+P70*2)</f>
        <v>322</v>
      </c>
      <c r="R70" s="22" t="n">
        <f aca="false">(Q70/40)</f>
        <v>8.05</v>
      </c>
      <c r="S70" s="20" t="n">
        <v>340</v>
      </c>
      <c r="T70" s="20" t="n">
        <v>310</v>
      </c>
      <c r="U70" s="25" t="n">
        <f aca="false">(Q70+S70+T70)/120</f>
        <v>8.1</v>
      </c>
      <c r="V70" s="54" t="s">
        <v>607</v>
      </c>
    </row>
    <row r="71" s="98" customFormat="true" ht="33" hidden="false" customHeight="true" outlineLevel="0" collapsed="false">
      <c r="A71" s="50" t="n">
        <f aca="false">A70+1</f>
        <v>65</v>
      </c>
      <c r="B71" s="19" t="n">
        <v>1715065</v>
      </c>
      <c r="C71" s="20" t="s">
        <v>41</v>
      </c>
      <c r="D71" s="21" t="n">
        <f aca="false">IF(C71="AA",10,IF(C71="AB",9,IF(C71="BB",8,IF(C71="BC",7,IF(C71="CC",6,IF(C71="CD",5,IF(C71="DD",4,IF(C71="F",0))))))))</f>
        <v>9</v>
      </c>
      <c r="E71" s="20" t="s">
        <v>35</v>
      </c>
      <c r="F71" s="21" t="n">
        <f aca="false">IF(E71="AA",10,IF(E71="AB",9,IF(E71="BB",8,IF(E71="BC",7,IF(E71="CC",6,IF(E71="CD",5,IF(E71="DD",4,IF(E71="F",0))))))))</f>
        <v>8</v>
      </c>
      <c r="G71" s="20" t="s">
        <v>40</v>
      </c>
      <c r="H71" s="21" t="n">
        <f aca="false">IF(G71="AA",10,IF(G71="AB",9,IF(G71="BB",8,IF(G71="BC",7,IF(G71="CC",6,IF(G71="CD",5,IF(G71="DD",4,IF(G71="F",0))))))))</f>
        <v>10</v>
      </c>
      <c r="I71" s="20" t="s">
        <v>35</v>
      </c>
      <c r="J71" s="21" t="n">
        <f aca="false">IF(I71="AA",10,IF(I71="AB",9,IF(I71="BB",8,IF(I71="BC",7,IF(I71="CC",6,IF(I71="CD",5,IF(I71="DD",4,IF(I71="F",0))))))))</f>
        <v>8</v>
      </c>
      <c r="K71" s="20" t="s">
        <v>41</v>
      </c>
      <c r="L71" s="21" t="n">
        <f aca="false">IF(K71="AA",10,IF(K71="AB",9,IF(K71="BB",8,IF(K71="BC",7,IF(K71="CC",6,IF(K71="CD",5,IF(K71="DD",4,IF(K71="F",0))))))))</f>
        <v>9</v>
      </c>
      <c r="M71" s="20" t="s">
        <v>40</v>
      </c>
      <c r="N71" s="21" t="n">
        <f aca="false">IF(M71="AA",10,IF(M71="AB",9,IF(M71="BB",8,IF(M71="BC",7,IF(M71="CC",6,IF(M71="CD",5,IF(M71="DD",4,IF(M71="F",0))))))))</f>
        <v>10</v>
      </c>
      <c r="O71" s="20" t="s">
        <v>40</v>
      </c>
      <c r="P71" s="21" t="n">
        <f aca="false">IF(O71="AA",10,IF(O71="AB",9,IF(O71="BB",8,IF(O71="BC",7,IF(O71="CC",6,IF(O71="CD",5,IF(O71="DD",4,IF(O71="F",0))))))))</f>
        <v>10</v>
      </c>
      <c r="Q71" s="20" t="n">
        <f aca="false">(D71*8+F71*6+H71*8+J71*6+L71*8+N71*2+P71*2)</f>
        <v>360</v>
      </c>
      <c r="R71" s="22" t="n">
        <f aca="false">(Q71/40)</f>
        <v>9</v>
      </c>
      <c r="S71" s="20" t="n">
        <v>343</v>
      </c>
      <c r="T71" s="20" t="n">
        <v>308</v>
      </c>
      <c r="U71" s="25" t="n">
        <f aca="false">(Q71+S71+T71)/120</f>
        <v>8.425</v>
      </c>
      <c r="V71" s="54" t="s">
        <v>608</v>
      </c>
    </row>
    <row r="72" s="98" customFormat="true" ht="33" hidden="false" customHeight="true" outlineLevel="0" collapsed="false">
      <c r="A72" s="50" t="n">
        <f aca="false">A71+1</f>
        <v>66</v>
      </c>
      <c r="B72" s="19" t="n">
        <v>1715066</v>
      </c>
      <c r="C72" s="20" t="s">
        <v>34</v>
      </c>
      <c r="D72" s="21" t="n">
        <f aca="false">IF(C72="AA",10,IF(C72="AB",9,IF(C72="BB",8,IF(C72="BC",7,IF(C72="CC",6,IF(C72="CD",5,IF(C72="DD",4,IF(C72="F",0))))))))</f>
        <v>7</v>
      </c>
      <c r="E72" s="20" t="s">
        <v>33</v>
      </c>
      <c r="F72" s="21" t="n">
        <f aca="false">IF(E72="AA",10,IF(E72="AB",9,IF(E72="BB",8,IF(E72="BC",7,IF(E72="CC",6,IF(E72="CD",5,IF(E72="DD",4,IF(E72="F",0))))))))</f>
        <v>6</v>
      </c>
      <c r="G72" s="20" t="s">
        <v>34</v>
      </c>
      <c r="H72" s="21" t="n">
        <f aca="false">IF(G72="AA",10,IF(G72="AB",9,IF(G72="BB",8,IF(G72="BC",7,IF(G72="CC",6,IF(G72="CD",5,IF(G72="DD",4,IF(G72="F",0))))))))</f>
        <v>7</v>
      </c>
      <c r="I72" s="20" t="s">
        <v>33</v>
      </c>
      <c r="J72" s="21" t="n">
        <f aca="false">IF(I72="AA",10,IF(I72="AB",9,IF(I72="BB",8,IF(I72="BC",7,IF(I72="CC",6,IF(I72="CD",5,IF(I72="DD",4,IF(I72="F",0))))))))</f>
        <v>6</v>
      </c>
      <c r="K72" s="20" t="s">
        <v>33</v>
      </c>
      <c r="L72" s="21" t="n">
        <f aca="false">IF(K72="AA",10,IF(K72="AB",9,IF(K72="BB",8,IF(K72="BC",7,IF(K72="CC",6,IF(K72="CD",5,IF(K72="DD",4,IF(K72="F",0))))))))</f>
        <v>6</v>
      </c>
      <c r="M72" s="20" t="s">
        <v>34</v>
      </c>
      <c r="N72" s="21" t="n">
        <f aca="false">IF(M72="AA",10,IF(M72="AB",9,IF(M72="BB",8,IF(M72="BC",7,IF(M72="CC",6,IF(M72="CD",5,IF(M72="DD",4,IF(M72="F",0))))))))</f>
        <v>7</v>
      </c>
      <c r="O72" s="20" t="s">
        <v>41</v>
      </c>
      <c r="P72" s="21" t="n">
        <f aca="false">IF(O72="AA",10,IF(O72="AB",9,IF(O72="BB",8,IF(O72="BC",7,IF(O72="CC",6,IF(O72="CD",5,IF(O72="DD",4,IF(O72="F",0))))))))</f>
        <v>9</v>
      </c>
      <c r="Q72" s="20" t="n">
        <f aca="false">(D72*8+F72*6+H72*8+J72*6+L72*8+N72*2+P72*2)</f>
        <v>264</v>
      </c>
      <c r="R72" s="22" t="n">
        <f aca="false">(Q72/40)</f>
        <v>6.6</v>
      </c>
      <c r="S72" s="20" t="n">
        <v>291</v>
      </c>
      <c r="T72" s="20" t="n">
        <v>286</v>
      </c>
      <c r="U72" s="25" t="n">
        <f aca="false">(Q72+S72+T72)/120</f>
        <v>7.00833333333333</v>
      </c>
      <c r="V72" s="54" t="s">
        <v>609</v>
      </c>
    </row>
    <row r="73" s="98" customFormat="true" ht="33" hidden="false" customHeight="true" outlineLevel="0" collapsed="false">
      <c r="A73" s="50" t="n">
        <f aca="false">A72+1</f>
        <v>67</v>
      </c>
      <c r="B73" s="19" t="n">
        <v>1715067</v>
      </c>
      <c r="C73" s="20" t="s">
        <v>33</v>
      </c>
      <c r="D73" s="21" t="n">
        <f aca="false">IF(C73="AA",10,IF(C73="AB",9,IF(C73="BB",8,IF(C73="BC",7,IF(C73="CC",6,IF(C73="CD",5,IF(C73="DD",4,IF(C73="F",0))))))))</f>
        <v>6</v>
      </c>
      <c r="E73" s="20" t="s">
        <v>33</v>
      </c>
      <c r="F73" s="21" t="n">
        <f aca="false">IF(E73="AA",10,IF(E73="AB",9,IF(E73="BB",8,IF(E73="BC",7,IF(E73="CC",6,IF(E73="CD",5,IF(E73="DD",4,IF(E73="F",0))))))))</f>
        <v>6</v>
      </c>
      <c r="G73" s="20" t="s">
        <v>40</v>
      </c>
      <c r="H73" s="21" t="n">
        <f aca="false">IF(G73="AA",10,IF(G73="AB",9,IF(G73="BB",8,IF(G73="BC",7,IF(G73="CC",6,IF(G73="CD",5,IF(G73="DD",4,IF(G73="F",0))))))))</f>
        <v>10</v>
      </c>
      <c r="I73" s="20" t="s">
        <v>35</v>
      </c>
      <c r="J73" s="21" t="n">
        <f aca="false">IF(I73="AA",10,IF(I73="AB",9,IF(I73="BB",8,IF(I73="BC",7,IF(I73="CC",6,IF(I73="CD",5,IF(I73="DD",4,IF(I73="F",0))))))))</f>
        <v>8</v>
      </c>
      <c r="K73" s="20" t="s">
        <v>35</v>
      </c>
      <c r="L73" s="21" t="n">
        <f aca="false">IF(K73="AA",10,IF(K73="AB",9,IF(K73="BB",8,IF(K73="BC",7,IF(K73="CC",6,IF(K73="CD",5,IF(K73="DD",4,IF(K73="F",0))))))))</f>
        <v>8</v>
      </c>
      <c r="M73" s="20" t="s">
        <v>40</v>
      </c>
      <c r="N73" s="21" t="n">
        <f aca="false">IF(M73="AA",10,IF(M73="AB",9,IF(M73="BB",8,IF(M73="BC",7,IF(M73="CC",6,IF(M73="CD",5,IF(M73="DD",4,IF(M73="F",0))))))))</f>
        <v>10</v>
      </c>
      <c r="O73" s="20" t="s">
        <v>41</v>
      </c>
      <c r="P73" s="21" t="n">
        <f aca="false">IF(O73="AA",10,IF(O73="AB",9,IF(O73="BB",8,IF(O73="BC",7,IF(O73="CC",6,IF(O73="CD",5,IF(O73="DD",4,IF(O73="F",0))))))))</f>
        <v>9</v>
      </c>
      <c r="Q73" s="20" t="n">
        <f aca="false">(D73*8+F73*6+H73*8+J73*6+L73*8+N73*2+P73*2)</f>
        <v>314</v>
      </c>
      <c r="R73" s="22" t="n">
        <f aca="false">(Q73/40)</f>
        <v>7.85</v>
      </c>
      <c r="S73" s="20" t="n">
        <v>294</v>
      </c>
      <c r="T73" s="20" t="n">
        <v>346</v>
      </c>
      <c r="U73" s="25" t="n">
        <f aca="false">(Q73+S73+T73)/120</f>
        <v>7.95</v>
      </c>
      <c r="V73" s="54" t="s">
        <v>610</v>
      </c>
    </row>
    <row r="74" s="98" customFormat="true" ht="33" hidden="false" customHeight="true" outlineLevel="0" collapsed="false">
      <c r="A74" s="50" t="n">
        <f aca="false">A73+1</f>
        <v>68</v>
      </c>
      <c r="B74" s="19" t="n">
        <v>1715068</v>
      </c>
      <c r="C74" s="20" t="s">
        <v>36</v>
      </c>
      <c r="D74" s="21" t="n">
        <f aca="false">IF(C74="AA",10,IF(C74="AB",9,IF(C74="BB",8,IF(C74="BC",7,IF(C74="CC",6,IF(C74="CD",5,IF(C74="DD",4,IF(C74="F",0))))))))</f>
        <v>5</v>
      </c>
      <c r="E74" s="20" t="s">
        <v>34</v>
      </c>
      <c r="F74" s="21" t="n">
        <f aca="false">IF(E74="AA",10,IF(E74="AB",9,IF(E74="BB",8,IF(E74="BC",7,IF(E74="CC",6,IF(E74="CD",5,IF(E74="DD",4,IF(E74="F",0))))))))</f>
        <v>7</v>
      </c>
      <c r="G74" s="20" t="s">
        <v>41</v>
      </c>
      <c r="H74" s="21" t="n">
        <f aca="false">IF(G74="AA",10,IF(G74="AB",9,IF(G74="BB",8,IF(G74="BC",7,IF(G74="CC",6,IF(G74="CD",5,IF(G74="DD",4,IF(G74="F",0))))))))</f>
        <v>9</v>
      </c>
      <c r="I74" s="20" t="s">
        <v>35</v>
      </c>
      <c r="J74" s="21" t="n">
        <f aca="false">IF(I74="AA",10,IF(I74="AB",9,IF(I74="BB",8,IF(I74="BC",7,IF(I74="CC",6,IF(I74="CD",5,IF(I74="DD",4,IF(I74="F",0))))))))</f>
        <v>8</v>
      </c>
      <c r="K74" s="20" t="s">
        <v>33</v>
      </c>
      <c r="L74" s="21" t="n">
        <f aca="false">IF(K74="AA",10,IF(K74="AB",9,IF(K74="BB",8,IF(K74="BC",7,IF(K74="CC",6,IF(K74="CD",5,IF(K74="DD",4,IF(K74="F",0))))))))</f>
        <v>6</v>
      </c>
      <c r="M74" s="20" t="s">
        <v>36</v>
      </c>
      <c r="N74" s="21" t="n">
        <f aca="false">IF(M74="AA",10,IF(M74="AB",9,IF(M74="BB",8,IF(M74="BC",7,IF(M74="CC",6,IF(M74="CD",5,IF(M74="DD",4,IF(M74="F",0))))))))</f>
        <v>5</v>
      </c>
      <c r="O74" s="20" t="s">
        <v>6</v>
      </c>
      <c r="P74" s="21" t="n">
        <f aca="false">IF(O74="AA",10,IF(O74="AB",9,IF(O74="BB",8,IF(O74="BC",7,IF(O74="CC",6,IF(O74="CD",5,IF(O74="DD",4,IF(O74="F",0))))))))</f>
        <v>0</v>
      </c>
      <c r="Q74" s="20" t="n">
        <f aca="false">(D74*8+F74*6+H74*8+J74*6+L74*8+N74*2+P74*2)</f>
        <v>260</v>
      </c>
      <c r="R74" s="22" t="n">
        <f aca="false">(Q74/40)</f>
        <v>6.5</v>
      </c>
      <c r="S74" s="20" t="n">
        <v>289</v>
      </c>
      <c r="T74" s="20" t="n">
        <v>230</v>
      </c>
      <c r="U74" s="25" t="n">
        <f aca="false">(Q74+S74+T74)/120</f>
        <v>6.49166666666667</v>
      </c>
      <c r="V74" s="54" t="s">
        <v>611</v>
      </c>
    </row>
    <row r="75" s="98" customFormat="true" ht="33" hidden="false" customHeight="true" outlineLevel="0" collapsed="false">
      <c r="A75" s="50" t="n">
        <f aca="false">A74+1</f>
        <v>69</v>
      </c>
      <c r="B75" s="19" t="n">
        <v>1715069</v>
      </c>
      <c r="C75" s="20" t="s">
        <v>35</v>
      </c>
      <c r="D75" s="21" t="n">
        <f aca="false">IF(C75="AA",10,IF(C75="AB",9,IF(C75="BB",8,IF(C75="BC",7,IF(C75="CC",6,IF(C75="CD",5,IF(C75="DD",4,IF(C75="F",0))))))))</f>
        <v>8</v>
      </c>
      <c r="E75" s="20" t="s">
        <v>41</v>
      </c>
      <c r="F75" s="21" t="n">
        <f aca="false">IF(E75="AA",10,IF(E75="AB",9,IF(E75="BB",8,IF(E75="BC",7,IF(E75="CC",6,IF(E75="CD",5,IF(E75="DD",4,IF(E75="F",0))))))))</f>
        <v>9</v>
      </c>
      <c r="G75" s="20" t="s">
        <v>40</v>
      </c>
      <c r="H75" s="21" t="n">
        <f aca="false">IF(G75="AA",10,IF(G75="AB",9,IF(G75="BB",8,IF(G75="BC",7,IF(G75="CC",6,IF(G75="CD",5,IF(G75="DD",4,IF(G75="F",0))))))))</f>
        <v>10</v>
      </c>
      <c r="I75" s="20" t="s">
        <v>35</v>
      </c>
      <c r="J75" s="21" t="n">
        <f aca="false">IF(I75="AA",10,IF(I75="AB",9,IF(I75="BB",8,IF(I75="BC",7,IF(I75="CC",6,IF(I75="CD",5,IF(I75="DD",4,IF(I75="F",0))))))))</f>
        <v>8</v>
      </c>
      <c r="K75" s="20" t="s">
        <v>41</v>
      </c>
      <c r="L75" s="21" t="n">
        <f aca="false">IF(K75="AA",10,IF(K75="AB",9,IF(K75="BB",8,IF(K75="BC",7,IF(K75="CC",6,IF(K75="CD",5,IF(K75="DD",4,IF(K75="F",0))))))))</f>
        <v>9</v>
      </c>
      <c r="M75" s="20" t="s">
        <v>40</v>
      </c>
      <c r="N75" s="21" t="n">
        <f aca="false">IF(M75="AA",10,IF(M75="AB",9,IF(M75="BB",8,IF(M75="BC",7,IF(M75="CC",6,IF(M75="CD",5,IF(M75="DD",4,IF(M75="F",0))))))))</f>
        <v>10</v>
      </c>
      <c r="O75" s="20" t="s">
        <v>41</v>
      </c>
      <c r="P75" s="21" t="n">
        <f aca="false">IF(O75="AA",10,IF(O75="AB",9,IF(O75="BB",8,IF(O75="BC",7,IF(O75="CC",6,IF(O75="CD",5,IF(O75="DD",4,IF(O75="F",0))))))))</f>
        <v>9</v>
      </c>
      <c r="Q75" s="20" t="n">
        <f aca="false">(D75*8+F75*6+H75*8+J75*6+L75*8+N75*2+P75*2)</f>
        <v>356</v>
      </c>
      <c r="R75" s="22" t="n">
        <f aca="false">(Q75/40)</f>
        <v>8.9</v>
      </c>
      <c r="S75" s="20" t="n">
        <v>349</v>
      </c>
      <c r="T75" s="20" t="n">
        <v>378</v>
      </c>
      <c r="U75" s="25" t="n">
        <f aca="false">(Q75+S75+T75)/120</f>
        <v>9.025</v>
      </c>
      <c r="V75" s="54" t="s">
        <v>612</v>
      </c>
    </row>
    <row r="76" s="98" customFormat="true" ht="33" hidden="false" customHeight="true" outlineLevel="0" collapsed="false">
      <c r="A76" s="50" t="n">
        <f aca="false">A75+1</f>
        <v>70</v>
      </c>
      <c r="B76" s="19" t="n">
        <v>1715070</v>
      </c>
      <c r="C76" s="20" t="s">
        <v>34</v>
      </c>
      <c r="D76" s="21" t="n">
        <f aca="false">IF(C76="AA",10,IF(C76="AB",9,IF(C76="BB",8,IF(C76="BC",7,IF(C76="CC",6,IF(C76="CD",5,IF(C76="DD",4,IF(C76="F",0))))))))</f>
        <v>7</v>
      </c>
      <c r="E76" s="20" t="s">
        <v>41</v>
      </c>
      <c r="F76" s="21" t="n">
        <f aca="false">IF(E76="AA",10,IF(E76="AB",9,IF(E76="BB",8,IF(E76="BC",7,IF(E76="CC",6,IF(E76="CD",5,IF(E76="DD",4,IF(E76="F",0))))))))</f>
        <v>9</v>
      </c>
      <c r="G76" s="20" t="s">
        <v>41</v>
      </c>
      <c r="H76" s="21" t="n">
        <f aca="false">IF(G76="AA",10,IF(G76="AB",9,IF(G76="BB",8,IF(G76="BC",7,IF(G76="CC",6,IF(G76="CD",5,IF(G76="DD",4,IF(G76="F",0))))))))</f>
        <v>9</v>
      </c>
      <c r="I76" s="20" t="s">
        <v>35</v>
      </c>
      <c r="J76" s="21" t="n">
        <f aca="false">IF(I76="AA",10,IF(I76="AB",9,IF(I76="BB",8,IF(I76="BC",7,IF(I76="CC",6,IF(I76="CD",5,IF(I76="DD",4,IF(I76="F",0))))))))</f>
        <v>8</v>
      </c>
      <c r="K76" s="20" t="s">
        <v>35</v>
      </c>
      <c r="L76" s="21" t="n">
        <f aca="false">IF(K76="AA",10,IF(K76="AB",9,IF(K76="BB",8,IF(K76="BC",7,IF(K76="CC",6,IF(K76="CD",5,IF(K76="DD",4,IF(K76="F",0))))))))</f>
        <v>8</v>
      </c>
      <c r="M76" s="20" t="s">
        <v>35</v>
      </c>
      <c r="N76" s="21" t="n">
        <f aca="false">IF(M76="AA",10,IF(M76="AB",9,IF(M76="BB",8,IF(M76="BC",7,IF(M76="CC",6,IF(M76="CD",5,IF(M76="DD",4,IF(M76="F",0))))))))</f>
        <v>8</v>
      </c>
      <c r="O76" s="20" t="s">
        <v>40</v>
      </c>
      <c r="P76" s="21" t="n">
        <f aca="false">IF(O76="AA",10,IF(O76="AB",9,IF(O76="BB",8,IF(O76="BC",7,IF(O76="CC",6,IF(O76="CD",5,IF(O76="DD",4,IF(O76="F",0))))))))</f>
        <v>10</v>
      </c>
      <c r="Q76" s="20" t="n">
        <f aca="false">(D76*8+F76*6+H76*8+J76*6+L76*8+N76*2+P76*2)</f>
        <v>330</v>
      </c>
      <c r="R76" s="22" t="n">
        <f aca="false">(Q76/40)</f>
        <v>8.25</v>
      </c>
      <c r="S76" s="20" t="n">
        <v>277</v>
      </c>
      <c r="T76" s="20" t="n">
        <v>308</v>
      </c>
      <c r="U76" s="25" t="n">
        <f aca="false">(Q76+S76+T76)/120</f>
        <v>7.625</v>
      </c>
      <c r="V76" s="54" t="s">
        <v>613</v>
      </c>
    </row>
    <row r="77" s="98" customFormat="true" ht="33" hidden="false" customHeight="true" outlineLevel="0" collapsed="false">
      <c r="A77" s="50" t="n">
        <f aca="false">A76+1</f>
        <v>71</v>
      </c>
      <c r="B77" s="19" t="n">
        <v>1715071</v>
      </c>
      <c r="C77" s="20" t="s">
        <v>33</v>
      </c>
      <c r="D77" s="21" t="n">
        <f aca="false">IF(C77="AA",10,IF(C77="AB",9,IF(C77="BB",8,IF(C77="BC",7,IF(C77="CC",6,IF(C77="CD",5,IF(C77="DD",4,IF(C77="F",0))))))))</f>
        <v>6</v>
      </c>
      <c r="E77" s="20" t="s">
        <v>34</v>
      </c>
      <c r="F77" s="21" t="n">
        <f aca="false">IF(E77="AA",10,IF(E77="AB",9,IF(E77="BB",8,IF(E77="BC",7,IF(E77="CC",6,IF(E77="CD",5,IF(E77="DD",4,IF(E77="F",0))))))))</f>
        <v>7</v>
      </c>
      <c r="G77" s="20" t="s">
        <v>35</v>
      </c>
      <c r="H77" s="21" t="n">
        <f aca="false">IF(G77="AA",10,IF(G77="AB",9,IF(G77="BB",8,IF(G77="BC",7,IF(G77="CC",6,IF(G77="CD",5,IF(G77="DD",4,IF(G77="F",0))))))))</f>
        <v>8</v>
      </c>
      <c r="I77" s="20" t="s">
        <v>34</v>
      </c>
      <c r="J77" s="21" t="n">
        <f aca="false">IF(I77="AA",10,IF(I77="AB",9,IF(I77="BB",8,IF(I77="BC",7,IF(I77="CC",6,IF(I77="CD",5,IF(I77="DD",4,IF(I77="F",0))))))))</f>
        <v>7</v>
      </c>
      <c r="K77" s="20" t="s">
        <v>36</v>
      </c>
      <c r="L77" s="21" t="n">
        <f aca="false">IF(K77="AA",10,IF(K77="AB",9,IF(K77="BB",8,IF(K77="BC",7,IF(K77="CC",6,IF(K77="CD",5,IF(K77="DD",4,IF(K77="F",0))))))))</f>
        <v>5</v>
      </c>
      <c r="M77" s="20" t="s">
        <v>41</v>
      </c>
      <c r="N77" s="21" t="n">
        <f aca="false">IF(M77="AA",10,IF(M77="AB",9,IF(M77="BB",8,IF(M77="BC",7,IF(M77="CC",6,IF(M77="CD",5,IF(M77="DD",4,IF(M77="F",0))))))))</f>
        <v>9</v>
      </c>
      <c r="O77" s="20" t="s">
        <v>41</v>
      </c>
      <c r="P77" s="21" t="n">
        <f aca="false">IF(O77="AA",10,IF(O77="AB",9,IF(O77="BB",8,IF(O77="BC",7,IF(O77="CC",6,IF(O77="CD",5,IF(O77="DD",4,IF(O77="F",0))))))))</f>
        <v>9</v>
      </c>
      <c r="Q77" s="20" t="n">
        <f aca="false">(D77*8+F77*6+H77*8+J77*6+L77*8+N77*2+P77*2)</f>
        <v>272</v>
      </c>
      <c r="R77" s="22" t="n">
        <f aca="false">(Q77/40)</f>
        <v>6.8</v>
      </c>
      <c r="S77" s="20" t="n">
        <v>290</v>
      </c>
      <c r="T77" s="20" t="n">
        <v>286</v>
      </c>
      <c r="U77" s="25" t="n">
        <f aca="false">(Q77+S77+T77)/120</f>
        <v>7.06666666666667</v>
      </c>
      <c r="V77" s="54" t="s">
        <v>614</v>
      </c>
    </row>
    <row r="78" s="98" customFormat="true" ht="33" hidden="false" customHeight="true" outlineLevel="0" collapsed="false">
      <c r="A78" s="50" t="n">
        <f aca="false">A77+1</f>
        <v>72</v>
      </c>
      <c r="B78" s="19" t="n">
        <v>1715072</v>
      </c>
      <c r="C78" s="20" t="s">
        <v>36</v>
      </c>
      <c r="D78" s="21" t="n">
        <f aca="false">IF(C78="AA",10,IF(C78="AB",9,IF(C78="BB",8,IF(C78="BC",7,IF(C78="CC",6,IF(C78="CD",5,IF(C78="DD",4,IF(C78="F",0))))))))</f>
        <v>5</v>
      </c>
      <c r="E78" s="20" t="s">
        <v>33</v>
      </c>
      <c r="F78" s="21" t="n">
        <f aca="false">IF(E78="AA",10,IF(E78="AB",9,IF(E78="BB",8,IF(E78="BC",7,IF(E78="CC",6,IF(E78="CD",5,IF(E78="DD",4,IF(E78="F",0))))))))</f>
        <v>6</v>
      </c>
      <c r="G78" s="20" t="s">
        <v>35</v>
      </c>
      <c r="H78" s="21" t="n">
        <f aca="false">IF(G78="AA",10,IF(G78="AB",9,IF(G78="BB",8,IF(G78="BC",7,IF(G78="CC",6,IF(G78="CD",5,IF(G78="DD",4,IF(G78="F",0))))))))</f>
        <v>8</v>
      </c>
      <c r="I78" s="20" t="s">
        <v>34</v>
      </c>
      <c r="J78" s="21" t="n">
        <f aca="false">IF(I78="AA",10,IF(I78="AB",9,IF(I78="BB",8,IF(I78="BC",7,IF(I78="CC",6,IF(I78="CD",5,IF(I78="DD",4,IF(I78="F",0))))))))</f>
        <v>7</v>
      </c>
      <c r="K78" s="20" t="s">
        <v>34</v>
      </c>
      <c r="L78" s="21" t="n">
        <f aca="false">IF(K78="AA",10,IF(K78="AB",9,IF(K78="BB",8,IF(K78="BC",7,IF(K78="CC",6,IF(K78="CD",5,IF(K78="DD",4,IF(K78="F",0))))))))</f>
        <v>7</v>
      </c>
      <c r="M78" s="20" t="s">
        <v>34</v>
      </c>
      <c r="N78" s="21" t="n">
        <f aca="false">IF(M78="AA",10,IF(M78="AB",9,IF(M78="BB",8,IF(M78="BC",7,IF(M78="CC",6,IF(M78="CD",5,IF(M78="DD",4,IF(M78="F",0))))))))</f>
        <v>7</v>
      </c>
      <c r="O78" s="20" t="s">
        <v>40</v>
      </c>
      <c r="P78" s="21" t="n">
        <f aca="false">IF(O78="AA",10,IF(O78="AB",9,IF(O78="BB",8,IF(O78="BC",7,IF(O78="CC",6,IF(O78="CD",5,IF(O78="DD",4,IF(O78="F",0))))))))</f>
        <v>10</v>
      </c>
      <c r="Q78" s="20" t="n">
        <f aca="false">(D78*8+F78*6+H78*8+J78*6+L78*8+N78*2+P78*2)</f>
        <v>272</v>
      </c>
      <c r="R78" s="22" t="n">
        <f aca="false">(Q78/40)</f>
        <v>6.8</v>
      </c>
      <c r="S78" s="20" t="n">
        <v>265</v>
      </c>
      <c r="T78" s="20" t="n">
        <v>262</v>
      </c>
      <c r="U78" s="25" t="n">
        <f aca="false">(Q78+S78+T78)/120</f>
        <v>6.65833333333333</v>
      </c>
      <c r="V78" s="54" t="s">
        <v>615</v>
      </c>
    </row>
    <row r="79" s="98" customFormat="true" ht="33" hidden="false" customHeight="true" outlineLevel="0" collapsed="false">
      <c r="A79" s="50" t="n">
        <f aca="false">A78+1</f>
        <v>73</v>
      </c>
      <c r="B79" s="19" t="n">
        <v>1715073</v>
      </c>
      <c r="C79" s="20" t="s">
        <v>34</v>
      </c>
      <c r="D79" s="21" t="n">
        <f aca="false">IF(C79="AA",10,IF(C79="AB",9,IF(C79="BB",8,IF(C79="BC",7,IF(C79="CC",6,IF(C79="CD",5,IF(C79="DD",4,IF(C79="F",0))))))))</f>
        <v>7</v>
      </c>
      <c r="E79" s="20" t="s">
        <v>34</v>
      </c>
      <c r="F79" s="21" t="n">
        <f aca="false">IF(E79="AA",10,IF(E79="AB",9,IF(E79="BB",8,IF(E79="BC",7,IF(E79="CC",6,IF(E79="CD",5,IF(E79="DD",4,IF(E79="F",0))))))))</f>
        <v>7</v>
      </c>
      <c r="G79" s="20" t="s">
        <v>41</v>
      </c>
      <c r="H79" s="21" t="n">
        <f aca="false">IF(G79="AA",10,IF(G79="AB",9,IF(G79="BB",8,IF(G79="BC",7,IF(G79="CC",6,IF(G79="CD",5,IF(G79="DD",4,IF(G79="F",0))))))))</f>
        <v>9</v>
      </c>
      <c r="I79" s="20" t="s">
        <v>34</v>
      </c>
      <c r="J79" s="21" t="n">
        <f aca="false">IF(I79="AA",10,IF(I79="AB",9,IF(I79="BB",8,IF(I79="BC",7,IF(I79="CC",6,IF(I79="CD",5,IF(I79="DD",4,IF(I79="F",0))))))))</f>
        <v>7</v>
      </c>
      <c r="K79" s="20" t="s">
        <v>35</v>
      </c>
      <c r="L79" s="21" t="n">
        <f aca="false">IF(K79="AA",10,IF(K79="AB",9,IF(K79="BB",8,IF(K79="BC",7,IF(K79="CC",6,IF(K79="CD",5,IF(K79="DD",4,IF(K79="F",0))))))))</f>
        <v>8</v>
      </c>
      <c r="M79" s="20" t="s">
        <v>35</v>
      </c>
      <c r="N79" s="21" t="n">
        <f aca="false">IF(M79="AA",10,IF(M79="AB",9,IF(M79="BB",8,IF(M79="BC",7,IF(M79="CC",6,IF(M79="CD",5,IF(M79="DD",4,IF(M79="F",0))))))))</f>
        <v>8</v>
      </c>
      <c r="O79" s="20" t="s">
        <v>41</v>
      </c>
      <c r="P79" s="21" t="n">
        <f aca="false">IF(O79="AA",10,IF(O79="AB",9,IF(O79="BB",8,IF(O79="BC",7,IF(O79="CC",6,IF(O79="CD",5,IF(O79="DD",4,IF(O79="F",0))))))))</f>
        <v>9</v>
      </c>
      <c r="Q79" s="20" t="n">
        <f aca="false">(D79*8+F79*6+H79*8+J79*6+L79*8+N79*2+P79*2)</f>
        <v>310</v>
      </c>
      <c r="R79" s="22" t="n">
        <f aca="false">(Q79/40)</f>
        <v>7.75</v>
      </c>
      <c r="S79" s="20" t="n">
        <v>269</v>
      </c>
      <c r="T79" s="20" t="n">
        <v>248</v>
      </c>
      <c r="U79" s="25" t="n">
        <f aca="false">(Q79+S79+T79)/120</f>
        <v>6.89166666666667</v>
      </c>
      <c r="V79" s="54" t="s">
        <v>616</v>
      </c>
    </row>
    <row r="80" s="98" customFormat="true" ht="33" hidden="false" customHeight="true" outlineLevel="0" collapsed="false">
      <c r="A80" s="50" t="n">
        <f aca="false">A79+1</f>
        <v>74</v>
      </c>
      <c r="B80" s="19" t="n">
        <v>1715074</v>
      </c>
      <c r="C80" s="20" t="s">
        <v>34</v>
      </c>
      <c r="D80" s="21" t="n">
        <f aca="false">IF(C80="AA",10,IF(C80="AB",9,IF(C80="BB",8,IF(C80="BC",7,IF(C80="CC",6,IF(C80="CD",5,IF(C80="DD",4,IF(C80="F",0))))))))</f>
        <v>7</v>
      </c>
      <c r="E80" s="20" t="s">
        <v>41</v>
      </c>
      <c r="F80" s="21" t="n">
        <f aca="false">IF(E80="AA",10,IF(E80="AB",9,IF(E80="BB",8,IF(E80="BC",7,IF(E80="CC",6,IF(E80="CD",5,IF(E80="DD",4,IF(E80="F",0))))))))</f>
        <v>9</v>
      </c>
      <c r="G80" s="20" t="s">
        <v>41</v>
      </c>
      <c r="H80" s="21" t="n">
        <f aca="false">IF(G80="AA",10,IF(G80="AB",9,IF(G80="BB",8,IF(G80="BC",7,IF(G80="CC",6,IF(G80="CD",5,IF(G80="DD",4,IF(G80="F",0))))))))</f>
        <v>9</v>
      </c>
      <c r="I80" s="20" t="s">
        <v>35</v>
      </c>
      <c r="J80" s="21" t="n">
        <f aca="false">IF(I80="AA",10,IF(I80="AB",9,IF(I80="BB",8,IF(I80="BC",7,IF(I80="CC",6,IF(I80="CD",5,IF(I80="DD",4,IF(I80="F",0))))))))</f>
        <v>8</v>
      </c>
      <c r="K80" s="20" t="s">
        <v>41</v>
      </c>
      <c r="L80" s="21" t="n">
        <f aca="false">IF(K80="AA",10,IF(K80="AB",9,IF(K80="BB",8,IF(K80="BC",7,IF(K80="CC",6,IF(K80="CD",5,IF(K80="DD",4,IF(K80="F",0))))))))</f>
        <v>9</v>
      </c>
      <c r="M80" s="20" t="s">
        <v>33</v>
      </c>
      <c r="N80" s="21" t="n">
        <f aca="false">IF(M80="AA",10,IF(M80="AB",9,IF(M80="BB",8,IF(M80="BC",7,IF(M80="CC",6,IF(M80="CD",5,IF(M80="DD",4,IF(M80="F",0))))))))</f>
        <v>6</v>
      </c>
      <c r="O80" s="20" t="s">
        <v>41</v>
      </c>
      <c r="P80" s="21" t="n">
        <f aca="false">IF(O80="AA",10,IF(O80="AB",9,IF(O80="BB",8,IF(O80="BC",7,IF(O80="CC",6,IF(O80="CD",5,IF(O80="DD",4,IF(O80="F",0))))))))</f>
        <v>9</v>
      </c>
      <c r="Q80" s="20" t="n">
        <f aca="false">(D80*8+F80*6+H80*8+J80*6+L80*8+N80*2+P80*2)</f>
        <v>332</v>
      </c>
      <c r="R80" s="22" t="n">
        <f aca="false">(Q80/40)</f>
        <v>8.3</v>
      </c>
      <c r="S80" s="20" t="n">
        <v>318</v>
      </c>
      <c r="T80" s="20" t="n">
        <v>390</v>
      </c>
      <c r="U80" s="25" t="n">
        <f aca="false">(Q80+S80+T80)/120</f>
        <v>8.66666666666667</v>
      </c>
      <c r="V80" s="54" t="s">
        <v>617</v>
      </c>
    </row>
    <row r="81" s="98" customFormat="true" ht="33" hidden="false" customHeight="true" outlineLevel="0" collapsed="false">
      <c r="A81" s="50" t="n">
        <f aca="false">A80+1</f>
        <v>75</v>
      </c>
      <c r="B81" s="19" t="n">
        <v>1715075</v>
      </c>
      <c r="C81" s="20" t="s">
        <v>35</v>
      </c>
      <c r="D81" s="21" t="n">
        <f aca="false">IF(C81="AA",10,IF(C81="AB",9,IF(C81="BB",8,IF(C81="BC",7,IF(C81="CC",6,IF(C81="CD",5,IF(C81="DD",4,IF(C81="F",0))))))))</f>
        <v>8</v>
      </c>
      <c r="E81" s="20" t="s">
        <v>34</v>
      </c>
      <c r="F81" s="21" t="n">
        <f aca="false">IF(E81="AA",10,IF(E81="AB",9,IF(E81="BB",8,IF(E81="BC",7,IF(E81="CC",6,IF(E81="CD",5,IF(E81="DD",4,IF(E81="F",0))))))))</f>
        <v>7</v>
      </c>
      <c r="G81" s="20" t="s">
        <v>34</v>
      </c>
      <c r="H81" s="21" t="n">
        <f aca="false">IF(G81="AA",10,IF(G81="AB",9,IF(G81="BB",8,IF(G81="BC",7,IF(G81="CC",6,IF(G81="CD",5,IF(G81="DD",4,IF(G81="F",0))))))))</f>
        <v>7</v>
      </c>
      <c r="I81" s="20" t="s">
        <v>34</v>
      </c>
      <c r="J81" s="21" t="n">
        <f aca="false">IF(I81="AA",10,IF(I81="AB",9,IF(I81="BB",8,IF(I81="BC",7,IF(I81="CC",6,IF(I81="CD",5,IF(I81="DD",4,IF(I81="F",0))))))))</f>
        <v>7</v>
      </c>
      <c r="K81" s="20" t="s">
        <v>35</v>
      </c>
      <c r="L81" s="21" t="n">
        <f aca="false">IF(K81="AA",10,IF(K81="AB",9,IF(K81="BB",8,IF(K81="BC",7,IF(K81="CC",6,IF(K81="CD",5,IF(K81="DD",4,IF(K81="F",0))))))))</f>
        <v>8</v>
      </c>
      <c r="M81" s="20" t="s">
        <v>33</v>
      </c>
      <c r="N81" s="21" t="n">
        <f aca="false">IF(M81="AA",10,IF(M81="AB",9,IF(M81="BB",8,IF(M81="BC",7,IF(M81="CC",6,IF(M81="CD",5,IF(M81="DD",4,IF(M81="F",0))))))))</f>
        <v>6</v>
      </c>
      <c r="O81" s="20" t="s">
        <v>41</v>
      </c>
      <c r="P81" s="21" t="n">
        <f aca="false">IF(O81="AA",10,IF(O81="AB",9,IF(O81="BB",8,IF(O81="BC",7,IF(O81="CC",6,IF(O81="CD",5,IF(O81="DD",4,IF(O81="F",0))))))))</f>
        <v>9</v>
      </c>
      <c r="Q81" s="20" t="n">
        <f aca="false">(D81*8+F81*6+H81*8+J81*6+L81*8+N81*2+P81*2)</f>
        <v>298</v>
      </c>
      <c r="R81" s="22" t="n">
        <f aca="false">(Q81/40)</f>
        <v>7.45</v>
      </c>
      <c r="S81" s="20" t="n">
        <v>272</v>
      </c>
      <c r="T81" s="20" t="n">
        <v>288</v>
      </c>
      <c r="U81" s="25" t="n">
        <f aca="false">(Q81+S81+T81)/120</f>
        <v>7.15</v>
      </c>
      <c r="V81" s="54" t="s">
        <v>618</v>
      </c>
    </row>
    <row r="82" s="98" customFormat="true" ht="33" hidden="false" customHeight="true" outlineLevel="0" collapsed="false">
      <c r="A82" s="50" t="n">
        <f aca="false">A81+1</f>
        <v>76</v>
      </c>
      <c r="B82" s="19" t="n">
        <v>1715076</v>
      </c>
      <c r="C82" s="20" t="s">
        <v>6</v>
      </c>
      <c r="D82" s="21" t="n">
        <f aca="false">IF(C82="AA",10,IF(C82="AB",9,IF(C82="BB",8,IF(C82="BC",7,IF(C82="CC",6,IF(C82="CD",5,IF(C82="DD",4,IF(C82="F",0))))))))</f>
        <v>0</v>
      </c>
      <c r="E82" s="20" t="s">
        <v>36</v>
      </c>
      <c r="F82" s="21" t="n">
        <f aca="false">IF(E82="AA",10,IF(E82="AB",9,IF(E82="BB",8,IF(E82="BC",7,IF(E82="CC",6,IF(E82="CD",5,IF(E82="DD",4,IF(E82="F",0))))))))</f>
        <v>5</v>
      </c>
      <c r="G82" s="20" t="s">
        <v>33</v>
      </c>
      <c r="H82" s="21" t="n">
        <f aca="false">IF(G82="AA",10,IF(G82="AB",9,IF(G82="BB",8,IF(G82="BC",7,IF(G82="CC",6,IF(G82="CD",5,IF(G82="DD",4,IF(G82="F",0))))))))</f>
        <v>6</v>
      </c>
      <c r="I82" s="20" t="s">
        <v>33</v>
      </c>
      <c r="J82" s="21" t="n">
        <f aca="false">IF(I82="AA",10,IF(I82="AB",9,IF(I82="BB",8,IF(I82="BC",7,IF(I82="CC",6,IF(I82="CD",5,IF(I82="DD",4,IF(I82="F",0))))))))</f>
        <v>6</v>
      </c>
      <c r="K82" s="20" t="s">
        <v>43</v>
      </c>
      <c r="L82" s="21" t="n">
        <f aca="false">IF(K82="AA",10,IF(K82="AB",9,IF(K82="BB",8,IF(K82="BC",7,IF(K82="CC",6,IF(K82="CD",5,IF(K82="DD",4,IF(K82="F",0))))))))</f>
        <v>4</v>
      </c>
      <c r="M82" s="20" t="s">
        <v>34</v>
      </c>
      <c r="N82" s="21" t="n">
        <f aca="false">IF(M82="AA",10,IF(M82="AB",9,IF(M82="BB",8,IF(M82="BC",7,IF(M82="CC",6,IF(M82="CD",5,IF(M82="DD",4,IF(M82="F",0))))))))</f>
        <v>7</v>
      </c>
      <c r="O82" s="20" t="s">
        <v>41</v>
      </c>
      <c r="P82" s="21" t="n">
        <f aca="false">IF(O82="AA",10,IF(O82="AB",9,IF(O82="BB",8,IF(O82="BC",7,IF(O82="CC",6,IF(O82="CD",5,IF(O82="DD",4,IF(O82="F",0))))))))</f>
        <v>9</v>
      </c>
      <c r="Q82" s="20" t="n">
        <f aca="false">(D82*8+F82*6+H82*8+J82*6+L82*8+N82*2+P82*2)</f>
        <v>178</v>
      </c>
      <c r="R82" s="22" t="n">
        <f aca="false">(Q82/40)</f>
        <v>4.45</v>
      </c>
      <c r="S82" s="20" t="n">
        <v>273</v>
      </c>
      <c r="T82" s="20" t="n">
        <v>266</v>
      </c>
      <c r="U82" s="25" t="n">
        <f aca="false">(Q82+S82+T82)/120</f>
        <v>5.975</v>
      </c>
      <c r="V82" s="54" t="s">
        <v>619</v>
      </c>
    </row>
    <row r="83" s="98" customFormat="true" ht="33" hidden="false" customHeight="true" outlineLevel="0" collapsed="false">
      <c r="A83" s="50" t="n">
        <f aca="false">A82+1</f>
        <v>77</v>
      </c>
      <c r="B83" s="19" t="n">
        <v>1715077</v>
      </c>
      <c r="C83" s="20" t="s">
        <v>35</v>
      </c>
      <c r="D83" s="21" t="n">
        <f aca="false">IF(C83="AA",10,IF(C83="AB",9,IF(C83="BB",8,IF(C83="BC",7,IF(C83="CC",6,IF(C83="CD",5,IF(C83="DD",4,IF(C83="F",0))))))))</f>
        <v>8</v>
      </c>
      <c r="E83" s="20" t="s">
        <v>41</v>
      </c>
      <c r="F83" s="21" t="n">
        <f aca="false">IF(E83="AA",10,IF(E83="AB",9,IF(E83="BB",8,IF(E83="BC",7,IF(E83="CC",6,IF(E83="CD",5,IF(E83="DD",4,IF(E83="F",0))))))))</f>
        <v>9</v>
      </c>
      <c r="G83" s="20" t="s">
        <v>41</v>
      </c>
      <c r="H83" s="21" t="n">
        <f aca="false">IF(G83="AA",10,IF(G83="AB",9,IF(G83="BB",8,IF(G83="BC",7,IF(G83="CC",6,IF(G83="CD",5,IF(G83="DD",4,IF(G83="F",0))))))))</f>
        <v>9</v>
      </c>
      <c r="I83" s="20" t="s">
        <v>34</v>
      </c>
      <c r="J83" s="21" t="n">
        <f aca="false">IF(I83="AA",10,IF(I83="AB",9,IF(I83="BB",8,IF(I83="BC",7,IF(I83="CC",6,IF(I83="CD",5,IF(I83="DD",4,IF(I83="F",0))))))))</f>
        <v>7</v>
      </c>
      <c r="K83" s="20" t="s">
        <v>35</v>
      </c>
      <c r="L83" s="21" t="n">
        <f aca="false">IF(K83="AA",10,IF(K83="AB",9,IF(K83="BB",8,IF(K83="BC",7,IF(K83="CC",6,IF(K83="CD",5,IF(K83="DD",4,IF(K83="F",0))))))))</f>
        <v>8</v>
      </c>
      <c r="M83" s="20" t="s">
        <v>41</v>
      </c>
      <c r="N83" s="21" t="n">
        <f aca="false">IF(M83="AA",10,IF(M83="AB",9,IF(M83="BB",8,IF(M83="BC",7,IF(M83="CC",6,IF(M83="CD",5,IF(M83="DD",4,IF(M83="F",0))))))))</f>
        <v>9</v>
      </c>
      <c r="O83" s="20" t="s">
        <v>40</v>
      </c>
      <c r="P83" s="21" t="n">
        <f aca="false">IF(O83="AA",10,IF(O83="AB",9,IF(O83="BB",8,IF(O83="BC",7,IF(O83="CC",6,IF(O83="CD",5,IF(O83="DD",4,IF(O83="F",0))))))))</f>
        <v>10</v>
      </c>
      <c r="Q83" s="20" t="n">
        <f aca="false">(D83*8+F83*6+H83*8+J83*6+L83*8+N83*2+P83*2)</f>
        <v>334</v>
      </c>
      <c r="R83" s="22" t="n">
        <f aca="false">(Q83/40)</f>
        <v>8.35</v>
      </c>
      <c r="S83" s="20" t="n">
        <v>310</v>
      </c>
      <c r="T83" s="20" t="n">
        <v>336</v>
      </c>
      <c r="U83" s="25" t="n">
        <f aca="false">(Q83+S83+T83)/120</f>
        <v>8.16666666666667</v>
      </c>
      <c r="V83" s="54" t="s">
        <v>620</v>
      </c>
    </row>
    <row r="84" s="98" customFormat="true" ht="33" hidden="false" customHeight="true" outlineLevel="0" collapsed="false">
      <c r="A84" s="50" t="n">
        <f aca="false">A83+1</f>
        <v>78</v>
      </c>
      <c r="B84" s="19" t="n">
        <v>1715078</v>
      </c>
      <c r="C84" s="20" t="s">
        <v>35</v>
      </c>
      <c r="D84" s="21" t="n">
        <f aca="false">IF(C84="AA",10,IF(C84="AB",9,IF(C84="BB",8,IF(C84="BC",7,IF(C84="CC",6,IF(C84="CD",5,IF(C84="DD",4,IF(C84="F",0))))))))</f>
        <v>8</v>
      </c>
      <c r="E84" s="20" t="s">
        <v>41</v>
      </c>
      <c r="F84" s="21" t="n">
        <f aca="false">IF(E84="AA",10,IF(E84="AB",9,IF(E84="BB",8,IF(E84="BC",7,IF(E84="CC",6,IF(E84="CD",5,IF(E84="DD",4,IF(E84="F",0))))))))</f>
        <v>9</v>
      </c>
      <c r="G84" s="20" t="s">
        <v>41</v>
      </c>
      <c r="H84" s="21" t="n">
        <f aca="false">IF(G84="AA",10,IF(G84="AB",9,IF(G84="BB",8,IF(G84="BC",7,IF(G84="CC",6,IF(G84="CD",5,IF(G84="DD",4,IF(G84="F",0))))))))</f>
        <v>9</v>
      </c>
      <c r="I84" s="20" t="s">
        <v>40</v>
      </c>
      <c r="J84" s="21" t="n">
        <f aca="false">IF(I84="AA",10,IF(I84="AB",9,IF(I84="BB",8,IF(I84="BC",7,IF(I84="CC",6,IF(I84="CD",5,IF(I84="DD",4,IF(I84="F",0))))))))</f>
        <v>10</v>
      </c>
      <c r="K84" s="20" t="s">
        <v>41</v>
      </c>
      <c r="L84" s="21" t="n">
        <f aca="false">IF(K84="AA",10,IF(K84="AB",9,IF(K84="BB",8,IF(K84="BC",7,IF(K84="CC",6,IF(K84="CD",5,IF(K84="DD",4,IF(K84="F",0))))))))</f>
        <v>9</v>
      </c>
      <c r="M84" s="20" t="s">
        <v>35</v>
      </c>
      <c r="N84" s="21" t="n">
        <f aca="false">IF(M84="AA",10,IF(M84="AB",9,IF(M84="BB",8,IF(M84="BC",7,IF(M84="CC",6,IF(M84="CD",5,IF(M84="DD",4,IF(M84="F",0))))))))</f>
        <v>8</v>
      </c>
      <c r="O84" s="20" t="s">
        <v>40</v>
      </c>
      <c r="P84" s="21" t="n">
        <f aca="false">IF(O84="AA",10,IF(O84="AB",9,IF(O84="BB",8,IF(O84="BC",7,IF(O84="CC",6,IF(O84="CD",5,IF(O84="DD",4,IF(O84="F",0))))))))</f>
        <v>10</v>
      </c>
      <c r="Q84" s="20" t="n">
        <f aca="false">(D84*8+F84*6+H84*8+J84*6+L84*8+N84*2+P84*2)</f>
        <v>358</v>
      </c>
      <c r="R84" s="22" t="n">
        <f aca="false">(Q84/40)</f>
        <v>8.95</v>
      </c>
      <c r="S84" s="20" t="n">
        <v>316</v>
      </c>
      <c r="T84" s="20" t="n">
        <v>326</v>
      </c>
      <c r="U84" s="25" t="n">
        <f aca="false">(Q84+S84+T84)/120</f>
        <v>8.33333333333333</v>
      </c>
      <c r="V84" s="54" t="s">
        <v>621</v>
      </c>
    </row>
    <row r="85" s="98" customFormat="true" ht="33" hidden="false" customHeight="true" outlineLevel="0" collapsed="false">
      <c r="A85" s="50" t="n">
        <f aca="false">A84+1</f>
        <v>79</v>
      </c>
      <c r="B85" s="19" t="n">
        <v>1715079</v>
      </c>
      <c r="C85" s="20" t="s">
        <v>6</v>
      </c>
      <c r="D85" s="21" t="n">
        <f aca="false">IF(C85="AA",10,IF(C85="AB",9,IF(C85="BB",8,IF(C85="BC",7,IF(C85="CC",6,IF(C85="CD",5,IF(C85="DD",4,IF(C85="F",0))))))))</f>
        <v>0</v>
      </c>
      <c r="E85" s="20" t="s">
        <v>34</v>
      </c>
      <c r="F85" s="21" t="n">
        <f aca="false">IF(E85="AA",10,IF(E85="AB",9,IF(E85="BB",8,IF(E85="BC",7,IF(E85="CC",6,IF(E85="CD",5,IF(E85="DD",4,IF(E85="F",0))))))))</f>
        <v>7</v>
      </c>
      <c r="G85" s="20" t="s">
        <v>34</v>
      </c>
      <c r="H85" s="21" t="n">
        <f aca="false">IF(G85="AA",10,IF(G85="AB",9,IF(G85="BB",8,IF(G85="BC",7,IF(G85="CC",6,IF(G85="CD",5,IF(G85="DD",4,IF(G85="F",0))))))))</f>
        <v>7</v>
      </c>
      <c r="I85" s="20" t="s">
        <v>35</v>
      </c>
      <c r="J85" s="21" t="n">
        <f aca="false">IF(I85="AA",10,IF(I85="AB",9,IF(I85="BB",8,IF(I85="BC",7,IF(I85="CC",6,IF(I85="CD",5,IF(I85="DD",4,IF(I85="F",0))))))))</f>
        <v>8</v>
      </c>
      <c r="K85" s="20" t="s">
        <v>36</v>
      </c>
      <c r="L85" s="21" t="n">
        <f aca="false">IF(K85="AA",10,IF(K85="AB",9,IF(K85="BB",8,IF(K85="BC",7,IF(K85="CC",6,IF(K85="CD",5,IF(K85="DD",4,IF(K85="F",0))))))))</f>
        <v>5</v>
      </c>
      <c r="M85" s="20" t="s">
        <v>43</v>
      </c>
      <c r="N85" s="21" t="n">
        <f aca="false">IF(M85="AA",10,IF(M85="AB",9,IF(M85="BB",8,IF(M85="BC",7,IF(M85="CC",6,IF(M85="CD",5,IF(M85="DD",4,IF(M85="F",0))))))))</f>
        <v>4</v>
      </c>
      <c r="O85" s="20" t="s">
        <v>41</v>
      </c>
      <c r="P85" s="21" t="n">
        <f aca="false">IF(O85="AA",10,IF(O85="AB",9,IF(O85="BB",8,IF(O85="BC",7,IF(O85="CC",6,IF(O85="CD",5,IF(O85="DD",4,IF(O85="F",0))))))))</f>
        <v>9</v>
      </c>
      <c r="Q85" s="20" t="n">
        <f aca="false">(D85*8+F85*6+H85*8+J85*6+L85*8+N85*2+P85*2)</f>
        <v>212</v>
      </c>
      <c r="R85" s="22" t="n">
        <f aca="false">(Q85/40)</f>
        <v>5.3</v>
      </c>
      <c r="S85" s="20" t="n">
        <v>215</v>
      </c>
      <c r="T85" s="20" t="n">
        <v>226</v>
      </c>
      <c r="U85" s="25" t="n">
        <f aca="false">(Q85+S85+T85)/120</f>
        <v>5.44166666666667</v>
      </c>
      <c r="V85" s="54" t="s">
        <v>622</v>
      </c>
    </row>
    <row r="86" s="98" customFormat="true" ht="33" hidden="false" customHeight="true" outlineLevel="0" collapsed="false">
      <c r="A86" s="50" t="n">
        <f aca="false">A85+1</f>
        <v>80</v>
      </c>
      <c r="B86" s="19" t="n">
        <v>1715080</v>
      </c>
      <c r="C86" s="20" t="s">
        <v>34</v>
      </c>
      <c r="D86" s="21" t="n">
        <f aca="false">IF(C86="AA",10,IF(C86="AB",9,IF(C86="BB",8,IF(C86="BC",7,IF(C86="CC",6,IF(C86="CD",5,IF(C86="DD",4,IF(C86="F",0))))))))</f>
        <v>7</v>
      </c>
      <c r="E86" s="20" t="s">
        <v>41</v>
      </c>
      <c r="F86" s="21" t="n">
        <f aca="false">IF(E86="AA",10,IF(E86="AB",9,IF(E86="BB",8,IF(E86="BC",7,IF(E86="CC",6,IF(E86="CD",5,IF(E86="DD",4,IF(E86="F",0))))))))</f>
        <v>9</v>
      </c>
      <c r="G86" s="20" t="s">
        <v>35</v>
      </c>
      <c r="H86" s="21" t="n">
        <f aca="false">IF(G86="AA",10,IF(G86="AB",9,IF(G86="BB",8,IF(G86="BC",7,IF(G86="CC",6,IF(G86="CD",5,IF(G86="DD",4,IF(G86="F",0))))))))</f>
        <v>8</v>
      </c>
      <c r="I86" s="20" t="s">
        <v>35</v>
      </c>
      <c r="J86" s="21" t="n">
        <f aca="false">IF(I86="AA",10,IF(I86="AB",9,IF(I86="BB",8,IF(I86="BC",7,IF(I86="CC",6,IF(I86="CD",5,IF(I86="DD",4,IF(I86="F",0))))))))</f>
        <v>8</v>
      </c>
      <c r="K86" s="20" t="s">
        <v>33</v>
      </c>
      <c r="L86" s="21" t="n">
        <f aca="false">IF(K86="AA",10,IF(K86="AB",9,IF(K86="BB",8,IF(K86="BC",7,IF(K86="CC",6,IF(K86="CD",5,IF(K86="DD",4,IF(K86="F",0))))))))</f>
        <v>6</v>
      </c>
      <c r="M86" s="20" t="s">
        <v>34</v>
      </c>
      <c r="N86" s="21" t="n">
        <f aca="false">IF(M86="AA",10,IF(M86="AB",9,IF(M86="BB",8,IF(M86="BC",7,IF(M86="CC",6,IF(M86="CD",5,IF(M86="DD",4,IF(M86="F",0))))))))</f>
        <v>7</v>
      </c>
      <c r="O86" s="20" t="s">
        <v>35</v>
      </c>
      <c r="P86" s="21" t="n">
        <f aca="false">IF(O86="AA",10,IF(O86="AB",9,IF(O86="BB",8,IF(O86="BC",7,IF(O86="CC",6,IF(O86="CD",5,IF(O86="DD",4,IF(O86="F",0))))))))</f>
        <v>8</v>
      </c>
      <c r="Q86" s="20" t="n">
        <f aca="false">(D86*8+F86*6+H86*8+J86*6+L86*8+N86*2+P86*2)</f>
        <v>300</v>
      </c>
      <c r="R86" s="22" t="n">
        <f aca="false">(Q86/40)</f>
        <v>7.5</v>
      </c>
      <c r="S86" s="20" t="n">
        <v>319</v>
      </c>
      <c r="T86" s="20" t="n">
        <v>308</v>
      </c>
      <c r="U86" s="25" t="n">
        <f aca="false">(Q86+S86+T86)/120</f>
        <v>7.725</v>
      </c>
      <c r="V86" s="54" t="s">
        <v>623</v>
      </c>
    </row>
    <row r="87" s="98" customFormat="true" ht="33" hidden="false" customHeight="true" outlineLevel="0" collapsed="false">
      <c r="A87" s="50" t="n">
        <f aca="false">A86+1</f>
        <v>81</v>
      </c>
      <c r="B87" s="19" t="n">
        <v>1715081</v>
      </c>
      <c r="C87" s="20" t="s">
        <v>6</v>
      </c>
      <c r="D87" s="21" t="n">
        <f aca="false">IF(C87="AA",10,IF(C87="AB",9,IF(C87="BB",8,IF(C87="BC",7,IF(C87="CC",6,IF(C87="CD",5,IF(C87="DD",4,IF(C87="F",0))))))))</f>
        <v>0</v>
      </c>
      <c r="E87" s="20" t="s">
        <v>6</v>
      </c>
      <c r="F87" s="21" t="n">
        <f aca="false">IF(E87="AA",10,IF(E87="AB",9,IF(E87="BB",8,IF(E87="BC",7,IF(E87="CC",6,IF(E87="CD",5,IF(E87="DD",4,IF(E87="F",0))))))))</f>
        <v>0</v>
      </c>
      <c r="G87" s="20" t="s">
        <v>33</v>
      </c>
      <c r="H87" s="21" t="n">
        <f aca="false">IF(G87="AA",10,IF(G87="AB",9,IF(G87="BB",8,IF(G87="BC",7,IF(G87="CC",6,IF(G87="CD",5,IF(G87="DD",4,IF(G87="F",0))))))))</f>
        <v>6</v>
      </c>
      <c r="I87" s="20" t="s">
        <v>33</v>
      </c>
      <c r="J87" s="21" t="n">
        <f aca="false">IF(I87="AA",10,IF(I87="AB",9,IF(I87="BB",8,IF(I87="BC",7,IF(I87="CC",6,IF(I87="CD",5,IF(I87="DD",4,IF(I87="F",0))))))))</f>
        <v>6</v>
      </c>
      <c r="K87" s="20" t="s">
        <v>43</v>
      </c>
      <c r="L87" s="21" t="n">
        <f aca="false">IF(K87="AA",10,IF(K87="AB",9,IF(K87="BB",8,IF(K87="BC",7,IF(K87="CC",6,IF(K87="CD",5,IF(K87="DD",4,IF(K87="F",0))))))))</f>
        <v>4</v>
      </c>
      <c r="M87" s="20" t="s">
        <v>43</v>
      </c>
      <c r="N87" s="21" t="n">
        <f aca="false">IF(M87="AA",10,IF(M87="AB",9,IF(M87="BB",8,IF(M87="BC",7,IF(M87="CC",6,IF(M87="CD",5,IF(M87="DD",4,IF(M87="F",0))))))))</f>
        <v>4</v>
      </c>
      <c r="O87" s="20" t="s">
        <v>35</v>
      </c>
      <c r="P87" s="21" t="n">
        <f aca="false">IF(O87="AA",10,IF(O87="AB",9,IF(O87="BB",8,IF(O87="BC",7,IF(O87="CC",6,IF(O87="CD",5,IF(O87="DD",4,IF(O87="F",0))))))))</f>
        <v>8</v>
      </c>
      <c r="Q87" s="20" t="n">
        <f aca="false">(D87*8+F87*6+H87*8+J87*6+L87*8+N87*2+P87*2)</f>
        <v>140</v>
      </c>
      <c r="R87" s="22" t="n">
        <f aca="false">(Q87/40)</f>
        <v>3.5</v>
      </c>
      <c r="S87" s="20" t="n">
        <v>224</v>
      </c>
      <c r="T87" s="20" t="n">
        <v>102</v>
      </c>
      <c r="U87" s="25" t="n">
        <f aca="false">(Q87+S87+T87)/120</f>
        <v>3.88333333333333</v>
      </c>
      <c r="V87" s="54" t="s">
        <v>624</v>
      </c>
    </row>
    <row r="88" s="98" customFormat="true" ht="33" hidden="false" customHeight="true" outlineLevel="0" collapsed="false">
      <c r="A88" s="50" t="n">
        <f aca="false">A87+1</f>
        <v>82</v>
      </c>
      <c r="B88" s="19" t="n">
        <v>1715082</v>
      </c>
      <c r="C88" s="20" t="s">
        <v>33</v>
      </c>
      <c r="D88" s="21" t="n">
        <f aca="false">IF(C88="AA",10,IF(C88="AB",9,IF(C88="BB",8,IF(C88="BC",7,IF(C88="CC",6,IF(C88="CD",5,IF(C88="DD",4,IF(C88="F",0))))))))</f>
        <v>6</v>
      </c>
      <c r="E88" s="20" t="s">
        <v>34</v>
      </c>
      <c r="F88" s="21" t="n">
        <f aca="false">IF(E88="AA",10,IF(E88="AB",9,IF(E88="BB",8,IF(E88="BC",7,IF(E88="CC",6,IF(E88="CD",5,IF(E88="DD",4,IF(E88="F",0))))))))</f>
        <v>7</v>
      </c>
      <c r="G88" s="20" t="s">
        <v>41</v>
      </c>
      <c r="H88" s="21" t="n">
        <f aca="false">IF(G88="AA",10,IF(G88="AB",9,IF(G88="BB",8,IF(G88="BC",7,IF(G88="CC",6,IF(G88="CD",5,IF(G88="DD",4,IF(G88="F",0))))))))</f>
        <v>9</v>
      </c>
      <c r="I88" s="20" t="s">
        <v>35</v>
      </c>
      <c r="J88" s="21" t="n">
        <f aca="false">IF(I88="AA",10,IF(I88="AB",9,IF(I88="BB",8,IF(I88="BC",7,IF(I88="CC",6,IF(I88="CD",5,IF(I88="DD",4,IF(I88="F",0))))))))</f>
        <v>8</v>
      </c>
      <c r="K88" s="20" t="s">
        <v>35</v>
      </c>
      <c r="L88" s="21" t="n">
        <f aca="false">IF(K88="AA",10,IF(K88="AB",9,IF(K88="BB",8,IF(K88="BC",7,IF(K88="CC",6,IF(K88="CD",5,IF(K88="DD",4,IF(K88="F",0))))))))</f>
        <v>8</v>
      </c>
      <c r="M88" s="20" t="s">
        <v>35</v>
      </c>
      <c r="N88" s="21" t="n">
        <f aca="false">IF(M88="AA",10,IF(M88="AB",9,IF(M88="BB",8,IF(M88="BC",7,IF(M88="CC",6,IF(M88="CD",5,IF(M88="DD",4,IF(M88="F",0))))))))</f>
        <v>8</v>
      </c>
      <c r="O88" s="20" t="s">
        <v>41</v>
      </c>
      <c r="P88" s="21" t="n">
        <f aca="false">IF(O88="AA",10,IF(O88="AB",9,IF(O88="BB",8,IF(O88="BC",7,IF(O88="CC",6,IF(O88="CD",5,IF(O88="DD",4,IF(O88="F",0))))))))</f>
        <v>9</v>
      </c>
      <c r="Q88" s="20" t="n">
        <f aca="false">(D88*8+F88*6+H88*8+J88*6+L88*8+N88*2+P88*2)</f>
        <v>308</v>
      </c>
      <c r="R88" s="22" t="n">
        <f aca="false">(Q88/40)</f>
        <v>7.7</v>
      </c>
      <c r="S88" s="20" t="n">
        <v>316</v>
      </c>
      <c r="T88" s="20" t="n">
        <v>334</v>
      </c>
      <c r="U88" s="25" t="n">
        <f aca="false">(Q88+S88+T88)/120</f>
        <v>7.98333333333333</v>
      </c>
      <c r="V88" s="54" t="s">
        <v>625</v>
      </c>
    </row>
    <row r="89" s="98" customFormat="true" ht="33" hidden="false" customHeight="true" outlineLevel="0" collapsed="false">
      <c r="A89" s="50" t="n">
        <f aca="false">A88+1</f>
        <v>83</v>
      </c>
      <c r="B89" s="19" t="n">
        <v>1715083</v>
      </c>
      <c r="C89" s="20" t="s">
        <v>43</v>
      </c>
      <c r="D89" s="21" t="n">
        <f aca="false">IF(C89="AA",10,IF(C89="AB",9,IF(C89="BB",8,IF(C89="BC",7,IF(C89="CC",6,IF(C89="CD",5,IF(C89="DD",4,IF(C89="F",0))))))))</f>
        <v>4</v>
      </c>
      <c r="E89" s="20" t="s">
        <v>34</v>
      </c>
      <c r="F89" s="21" t="n">
        <f aca="false">IF(E89="AA",10,IF(E89="AB",9,IF(E89="BB",8,IF(E89="BC",7,IF(E89="CC",6,IF(E89="CD",5,IF(E89="DD",4,IF(E89="F",0))))))))</f>
        <v>7</v>
      </c>
      <c r="G89" s="20" t="s">
        <v>34</v>
      </c>
      <c r="H89" s="21" t="n">
        <f aca="false">IF(G89="AA",10,IF(G89="AB",9,IF(G89="BB",8,IF(G89="BC",7,IF(G89="CC",6,IF(G89="CD",5,IF(G89="DD",4,IF(G89="F",0))))))))</f>
        <v>7</v>
      </c>
      <c r="I89" s="20" t="s">
        <v>34</v>
      </c>
      <c r="J89" s="21" t="n">
        <f aca="false">IF(I89="AA",10,IF(I89="AB",9,IF(I89="BB",8,IF(I89="BC",7,IF(I89="CC",6,IF(I89="CD",5,IF(I89="DD",4,IF(I89="F",0))))))))</f>
        <v>7</v>
      </c>
      <c r="K89" s="20" t="s">
        <v>36</v>
      </c>
      <c r="L89" s="21" t="n">
        <f aca="false">IF(K89="AA",10,IF(K89="AB",9,IF(K89="BB",8,IF(K89="BC",7,IF(K89="CC",6,IF(K89="CD",5,IF(K89="DD",4,IF(K89="F",0))))))))</f>
        <v>5</v>
      </c>
      <c r="M89" s="20" t="s">
        <v>33</v>
      </c>
      <c r="N89" s="21" t="n">
        <f aca="false">IF(M89="AA",10,IF(M89="AB",9,IF(M89="BB",8,IF(M89="BC",7,IF(M89="CC",6,IF(M89="CD",5,IF(M89="DD",4,IF(M89="F",0))))))))</f>
        <v>6</v>
      </c>
      <c r="O89" s="20" t="s">
        <v>41</v>
      </c>
      <c r="P89" s="21" t="n">
        <f aca="false">IF(O89="AA",10,IF(O89="AB",9,IF(O89="BB",8,IF(O89="BC",7,IF(O89="CC",6,IF(O89="CD",5,IF(O89="DD",4,IF(O89="F",0))))))))</f>
        <v>9</v>
      </c>
      <c r="Q89" s="20" t="n">
        <f aca="false">(D89*8+F89*6+H89*8+J89*6+L89*8+N89*2+P89*2)</f>
        <v>242</v>
      </c>
      <c r="R89" s="22" t="n">
        <f aca="false">(Q89/40)</f>
        <v>6.05</v>
      </c>
      <c r="S89" s="20" t="n">
        <v>218</v>
      </c>
      <c r="T89" s="20" t="n">
        <v>192</v>
      </c>
      <c r="U89" s="25" t="n">
        <f aca="false">(Q89+S89+T89)/120</f>
        <v>5.43333333333333</v>
      </c>
      <c r="V89" s="54" t="s">
        <v>626</v>
      </c>
    </row>
    <row r="90" s="98" customFormat="true" ht="33" hidden="false" customHeight="true" outlineLevel="0" collapsed="false">
      <c r="A90" s="50" t="n">
        <f aca="false">A89+1</f>
        <v>84</v>
      </c>
      <c r="B90" s="19" t="n">
        <v>1715084</v>
      </c>
      <c r="C90" s="20" t="s">
        <v>34</v>
      </c>
      <c r="D90" s="21" t="n">
        <f aca="false">IF(C90="AA",10,IF(C90="AB",9,IF(C90="BB",8,IF(C90="BC",7,IF(C90="CC",6,IF(C90="CD",5,IF(C90="DD",4,IF(C90="F",0))))))))</f>
        <v>7</v>
      </c>
      <c r="E90" s="20" t="s">
        <v>34</v>
      </c>
      <c r="F90" s="21" t="n">
        <f aca="false">IF(E90="AA",10,IF(E90="AB",9,IF(E90="BB",8,IF(E90="BC",7,IF(E90="CC",6,IF(E90="CD",5,IF(E90="DD",4,IF(E90="F",0))))))))</f>
        <v>7</v>
      </c>
      <c r="G90" s="20" t="s">
        <v>33</v>
      </c>
      <c r="H90" s="21" t="n">
        <f aca="false">IF(G90="AA",10,IF(G90="AB",9,IF(G90="BB",8,IF(G90="BC",7,IF(G90="CC",6,IF(G90="CD",5,IF(G90="DD",4,IF(G90="F",0))))))))</f>
        <v>6</v>
      </c>
      <c r="I90" s="20" t="s">
        <v>33</v>
      </c>
      <c r="J90" s="21" t="n">
        <f aca="false">IF(I90="AA",10,IF(I90="AB",9,IF(I90="BB",8,IF(I90="BC",7,IF(I90="CC",6,IF(I90="CD",5,IF(I90="DD",4,IF(I90="F",0))))))))</f>
        <v>6</v>
      </c>
      <c r="K90" s="20" t="s">
        <v>33</v>
      </c>
      <c r="L90" s="21" t="n">
        <f aca="false">IF(K90="AA",10,IF(K90="AB",9,IF(K90="BB",8,IF(K90="BC",7,IF(K90="CC",6,IF(K90="CD",5,IF(K90="DD",4,IF(K90="F",0))))))))</f>
        <v>6</v>
      </c>
      <c r="M90" s="20" t="s">
        <v>43</v>
      </c>
      <c r="N90" s="21" t="n">
        <f aca="false">IF(M90="AA",10,IF(M90="AB",9,IF(M90="BB",8,IF(M90="BC",7,IF(M90="CC",6,IF(M90="CD",5,IF(M90="DD",4,IF(M90="F",0))))))))</f>
        <v>4</v>
      </c>
      <c r="O90" s="20" t="s">
        <v>41</v>
      </c>
      <c r="P90" s="21" t="n">
        <f aca="false">IF(O90="AA",10,IF(O90="AB",9,IF(O90="BB",8,IF(O90="BC",7,IF(O90="CC",6,IF(O90="CD",5,IF(O90="DD",4,IF(O90="F",0))))))))</f>
        <v>9</v>
      </c>
      <c r="Q90" s="20" t="n">
        <f aca="false">(D90*8+F90*6+H90*8+J90*6+L90*8+N90*2+P90*2)</f>
        <v>256</v>
      </c>
      <c r="R90" s="22" t="n">
        <f aca="false">(Q90/40)</f>
        <v>6.4</v>
      </c>
      <c r="S90" s="20" t="n">
        <v>240</v>
      </c>
      <c r="T90" s="20" t="n">
        <v>262</v>
      </c>
      <c r="U90" s="25" t="n">
        <f aca="false">(Q90+S90+T90)/120</f>
        <v>6.31666666666667</v>
      </c>
      <c r="V90" s="54" t="s">
        <v>627</v>
      </c>
    </row>
    <row r="91" s="98" customFormat="true" ht="33" hidden="false" customHeight="true" outlineLevel="0" collapsed="false">
      <c r="A91" s="50" t="n">
        <f aca="false">A90+1</f>
        <v>85</v>
      </c>
      <c r="B91" s="19" t="n">
        <v>1715085</v>
      </c>
      <c r="C91" s="20" t="s">
        <v>33</v>
      </c>
      <c r="D91" s="21" t="n">
        <f aca="false">IF(C91="AA",10,IF(C91="AB",9,IF(C91="BB",8,IF(C91="BC",7,IF(C91="CC",6,IF(C91="CD",5,IF(C91="DD",4,IF(C91="F",0))))))))</f>
        <v>6</v>
      </c>
      <c r="E91" s="20" t="s">
        <v>41</v>
      </c>
      <c r="F91" s="21" t="n">
        <f aca="false">IF(E91="AA",10,IF(E91="AB",9,IF(E91="BB",8,IF(E91="BC",7,IF(E91="CC",6,IF(E91="CD",5,IF(E91="DD",4,IF(E91="F",0))))))))</f>
        <v>9</v>
      </c>
      <c r="G91" s="20" t="s">
        <v>41</v>
      </c>
      <c r="H91" s="21" t="n">
        <f aca="false">IF(G91="AA",10,IF(G91="AB",9,IF(G91="BB",8,IF(G91="BC",7,IF(G91="CC",6,IF(G91="CD",5,IF(G91="DD",4,IF(G91="F",0))))))))</f>
        <v>9</v>
      </c>
      <c r="I91" s="20" t="s">
        <v>33</v>
      </c>
      <c r="J91" s="21" t="n">
        <f aca="false">IF(I91="AA",10,IF(I91="AB",9,IF(I91="BB",8,IF(I91="BC",7,IF(I91="CC",6,IF(I91="CD",5,IF(I91="DD",4,IF(I91="F",0))))))))</f>
        <v>6</v>
      </c>
      <c r="K91" s="20" t="s">
        <v>33</v>
      </c>
      <c r="L91" s="21" t="n">
        <f aca="false">IF(K91="AA",10,IF(K91="AB",9,IF(K91="BB",8,IF(K91="BC",7,IF(K91="CC",6,IF(K91="CD",5,IF(K91="DD",4,IF(K91="F",0))))))))</f>
        <v>6</v>
      </c>
      <c r="M91" s="20" t="s">
        <v>35</v>
      </c>
      <c r="N91" s="21" t="n">
        <f aca="false">IF(M91="AA",10,IF(M91="AB",9,IF(M91="BB",8,IF(M91="BC",7,IF(M91="CC",6,IF(M91="CD",5,IF(M91="DD",4,IF(M91="F",0))))))))</f>
        <v>8</v>
      </c>
      <c r="O91" s="20" t="s">
        <v>40</v>
      </c>
      <c r="P91" s="21" t="n">
        <f aca="false">IF(O91="AA",10,IF(O91="AB",9,IF(O91="BB",8,IF(O91="BC",7,IF(O91="CC",6,IF(O91="CD",5,IF(O91="DD",4,IF(O91="F",0))))))))</f>
        <v>10</v>
      </c>
      <c r="Q91" s="20" t="n">
        <f aca="false">(D91*8+F91*6+H91*8+J91*6+L91*8+N91*2+P91*2)</f>
        <v>294</v>
      </c>
      <c r="R91" s="22" t="n">
        <f aca="false">(Q91/40)</f>
        <v>7.35</v>
      </c>
      <c r="S91" s="20" t="n">
        <v>271</v>
      </c>
      <c r="T91" s="20" t="n">
        <v>254</v>
      </c>
      <c r="U91" s="25" t="n">
        <f aca="false">(Q91+S91+T91)/120</f>
        <v>6.825</v>
      </c>
      <c r="V91" s="54" t="s">
        <v>628</v>
      </c>
    </row>
    <row r="92" s="98" customFormat="true" ht="33" hidden="false" customHeight="true" outlineLevel="0" collapsed="false">
      <c r="A92" s="50" t="n">
        <f aca="false">A91+1</f>
        <v>86</v>
      </c>
      <c r="B92" s="19" t="n">
        <v>1715086</v>
      </c>
      <c r="C92" s="20" t="s">
        <v>43</v>
      </c>
      <c r="D92" s="21" t="n">
        <f aca="false">IF(C92="AA",10,IF(C92="AB",9,IF(C92="BB",8,IF(C92="BC",7,IF(C92="CC",6,IF(C92="CD",5,IF(C92="DD",4,IF(C92="F",0))))))))</f>
        <v>4</v>
      </c>
      <c r="E92" s="20" t="s">
        <v>36</v>
      </c>
      <c r="F92" s="21" t="n">
        <f aca="false">IF(E92="AA",10,IF(E92="AB",9,IF(E92="BB",8,IF(E92="BC",7,IF(E92="CC",6,IF(E92="CD",5,IF(E92="DD",4,IF(E92="F",0))))))))</f>
        <v>5</v>
      </c>
      <c r="G92" s="20" t="s">
        <v>34</v>
      </c>
      <c r="H92" s="21" t="n">
        <f aca="false">IF(G92="AA",10,IF(G92="AB",9,IF(G92="BB",8,IF(G92="BC",7,IF(G92="CC",6,IF(G92="CD",5,IF(G92="DD",4,IF(G92="F",0))))))))</f>
        <v>7</v>
      </c>
      <c r="I92" s="20" t="s">
        <v>33</v>
      </c>
      <c r="J92" s="21" t="n">
        <f aca="false">IF(I92="AA",10,IF(I92="AB",9,IF(I92="BB",8,IF(I92="BC",7,IF(I92="CC",6,IF(I92="CD",5,IF(I92="DD",4,IF(I92="F",0))))))))</f>
        <v>6</v>
      </c>
      <c r="K92" s="20" t="s">
        <v>36</v>
      </c>
      <c r="L92" s="21" t="n">
        <f aca="false">IF(K92="AA",10,IF(K92="AB",9,IF(K92="BB",8,IF(K92="BC",7,IF(K92="CC",6,IF(K92="CD",5,IF(K92="DD",4,IF(K92="F",0))))))))</f>
        <v>5</v>
      </c>
      <c r="M92" s="20" t="s">
        <v>43</v>
      </c>
      <c r="N92" s="21" t="n">
        <f aca="false">IF(M92="AA",10,IF(M92="AB",9,IF(M92="BB",8,IF(M92="BC",7,IF(M92="CC",6,IF(M92="CD",5,IF(M92="DD",4,IF(M92="F",0))))))))</f>
        <v>4</v>
      </c>
      <c r="O92" s="20" t="s">
        <v>41</v>
      </c>
      <c r="P92" s="21" t="n">
        <f aca="false">IF(O92="AA",10,IF(O92="AB",9,IF(O92="BB",8,IF(O92="BC",7,IF(O92="CC",6,IF(O92="CD",5,IF(O92="DD",4,IF(O92="F",0))))))))</f>
        <v>9</v>
      </c>
      <c r="Q92" s="20" t="n">
        <f aca="false">(D92*8+F92*6+H92*8+J92*6+L92*8+N92*2+P92*2)</f>
        <v>220</v>
      </c>
      <c r="R92" s="22" t="n">
        <f aca="false">(Q92/40)</f>
        <v>5.5</v>
      </c>
      <c r="S92" s="20" t="n">
        <v>217</v>
      </c>
      <c r="T92" s="20" t="n">
        <v>218</v>
      </c>
      <c r="U92" s="25" t="n">
        <f aca="false">(Q92+S92+T92)/120</f>
        <v>5.45833333333333</v>
      </c>
      <c r="V92" s="54" t="s">
        <v>629</v>
      </c>
    </row>
    <row r="93" s="98" customFormat="true" ht="33" hidden="false" customHeight="true" outlineLevel="0" collapsed="false">
      <c r="A93" s="50" t="n">
        <f aca="false">A92+1</f>
        <v>87</v>
      </c>
      <c r="B93" s="19" t="n">
        <v>1715087</v>
      </c>
      <c r="C93" s="20" t="s">
        <v>6</v>
      </c>
      <c r="D93" s="21" t="n">
        <f aca="false">IF(C93="AA",10,IF(C93="AB",9,IF(C93="BB",8,IF(C93="BC",7,IF(C93="CC",6,IF(C93="CD",5,IF(C93="DD",4,IF(C93="F",0))))))))</f>
        <v>0</v>
      </c>
      <c r="E93" s="20" t="s">
        <v>36</v>
      </c>
      <c r="F93" s="21" t="n">
        <f aca="false">IF(E93="AA",10,IF(E93="AB",9,IF(E93="BB",8,IF(E93="BC",7,IF(E93="CC",6,IF(E93="CD",5,IF(E93="DD",4,IF(E93="F",0))))))))</f>
        <v>5</v>
      </c>
      <c r="G93" s="20" t="s">
        <v>34</v>
      </c>
      <c r="H93" s="21" t="n">
        <f aca="false">IF(G93="AA",10,IF(G93="AB",9,IF(G93="BB",8,IF(G93="BC",7,IF(G93="CC",6,IF(G93="CD",5,IF(G93="DD",4,IF(G93="F",0))))))))</f>
        <v>7</v>
      </c>
      <c r="I93" s="20" t="s">
        <v>34</v>
      </c>
      <c r="J93" s="21" t="n">
        <f aca="false">IF(I93="AA",10,IF(I93="AB",9,IF(I93="BB",8,IF(I93="BC",7,IF(I93="CC",6,IF(I93="CD",5,IF(I93="DD",4,IF(I93="F",0))))))))</f>
        <v>7</v>
      </c>
      <c r="K93" s="20" t="s">
        <v>43</v>
      </c>
      <c r="L93" s="21" t="n">
        <f aca="false">IF(K93="AA",10,IF(K93="AB",9,IF(K93="BB",8,IF(K93="BC",7,IF(K93="CC",6,IF(K93="CD",5,IF(K93="DD",4,IF(K93="F",0))))))))</f>
        <v>4</v>
      </c>
      <c r="M93" s="20" t="s">
        <v>43</v>
      </c>
      <c r="N93" s="21" t="n">
        <f aca="false">IF(M93="AA",10,IF(M93="AB",9,IF(M93="BB",8,IF(M93="BC",7,IF(M93="CC",6,IF(M93="CD",5,IF(M93="DD",4,IF(M93="F",0))))))))</f>
        <v>4</v>
      </c>
      <c r="O93" s="20" t="s">
        <v>35</v>
      </c>
      <c r="P93" s="21" t="n">
        <f aca="false">IF(O93="AA",10,IF(O93="AB",9,IF(O93="BB",8,IF(O93="BC",7,IF(O93="CC",6,IF(O93="CD",5,IF(O93="DD",4,IF(O93="F",0))))))))</f>
        <v>8</v>
      </c>
      <c r="Q93" s="20" t="n">
        <f aca="false">(D93*8+F93*6+H93*8+J93*6+L93*8+N93*2+P93*2)</f>
        <v>184</v>
      </c>
      <c r="R93" s="22" t="n">
        <f aca="false">(Q93/40)</f>
        <v>4.6</v>
      </c>
      <c r="S93" s="20" t="n">
        <v>221</v>
      </c>
      <c r="T93" s="20" t="n">
        <v>210</v>
      </c>
      <c r="U93" s="25" t="n">
        <f aca="false">(Q93+S93+T93)/120</f>
        <v>5.125</v>
      </c>
      <c r="V93" s="54" t="s">
        <v>630</v>
      </c>
    </row>
    <row r="94" s="98" customFormat="true" ht="33" hidden="false" customHeight="true" outlineLevel="0" collapsed="false">
      <c r="A94" s="50" t="n">
        <f aca="false">A93+1</f>
        <v>88</v>
      </c>
      <c r="B94" s="19" t="n">
        <v>1715088</v>
      </c>
      <c r="C94" s="20" t="s">
        <v>33</v>
      </c>
      <c r="D94" s="21" t="n">
        <f aca="false">IF(C94="AA",10,IF(C94="AB",9,IF(C94="BB",8,IF(C94="BC",7,IF(C94="CC",6,IF(C94="CD",5,IF(C94="DD",4,IF(C94="F",0))))))))</f>
        <v>6</v>
      </c>
      <c r="E94" s="20" t="s">
        <v>41</v>
      </c>
      <c r="F94" s="21" t="n">
        <f aca="false">IF(E94="AA",10,IF(E94="AB",9,IF(E94="BB",8,IF(E94="BC",7,IF(E94="CC",6,IF(E94="CD",5,IF(E94="DD",4,IF(E94="F",0))))))))</f>
        <v>9</v>
      </c>
      <c r="G94" s="20" t="s">
        <v>41</v>
      </c>
      <c r="H94" s="21" t="n">
        <f aca="false">IF(G94="AA",10,IF(G94="AB",9,IF(G94="BB",8,IF(G94="BC",7,IF(G94="CC",6,IF(G94="CD",5,IF(G94="DD",4,IF(G94="F",0))))))))</f>
        <v>9</v>
      </c>
      <c r="I94" s="20" t="s">
        <v>35</v>
      </c>
      <c r="J94" s="21" t="n">
        <f aca="false">IF(I94="AA",10,IF(I94="AB",9,IF(I94="BB",8,IF(I94="BC",7,IF(I94="CC",6,IF(I94="CD",5,IF(I94="DD",4,IF(I94="F",0))))))))</f>
        <v>8</v>
      </c>
      <c r="K94" s="20" t="s">
        <v>35</v>
      </c>
      <c r="L94" s="21" t="n">
        <f aca="false">IF(K94="AA",10,IF(K94="AB",9,IF(K94="BB",8,IF(K94="BC",7,IF(K94="CC",6,IF(K94="CD",5,IF(K94="DD",4,IF(K94="F",0))))))))</f>
        <v>8</v>
      </c>
      <c r="M94" s="20" t="s">
        <v>33</v>
      </c>
      <c r="N94" s="21" t="n">
        <f aca="false">IF(M94="AA",10,IF(M94="AB",9,IF(M94="BB",8,IF(M94="BC",7,IF(M94="CC",6,IF(M94="CD",5,IF(M94="DD",4,IF(M94="F",0))))))))</f>
        <v>6</v>
      </c>
      <c r="O94" s="20" t="s">
        <v>41</v>
      </c>
      <c r="P94" s="21" t="n">
        <f aca="false">IF(O94="AA",10,IF(O94="AB",9,IF(O94="BB",8,IF(O94="BC",7,IF(O94="CC",6,IF(O94="CD",5,IF(O94="DD",4,IF(O94="F",0))))))))</f>
        <v>9</v>
      </c>
      <c r="Q94" s="20" t="n">
        <f aca="false">(D94*8+F94*6+H94*8+J94*6+L94*8+N94*2+P94*2)</f>
        <v>316</v>
      </c>
      <c r="R94" s="22" t="n">
        <f aca="false">(Q94/40)</f>
        <v>7.9</v>
      </c>
      <c r="S94" s="20" t="n">
        <v>268</v>
      </c>
      <c r="T94" s="20" t="n">
        <v>306</v>
      </c>
      <c r="U94" s="25" t="n">
        <f aca="false">(Q94+S94+T94)/120</f>
        <v>7.41666666666667</v>
      </c>
      <c r="V94" s="54" t="s">
        <v>631</v>
      </c>
    </row>
    <row r="95" s="98" customFormat="true" ht="33" hidden="false" customHeight="true" outlineLevel="0" collapsed="false">
      <c r="A95" s="50" t="n">
        <f aca="false">A94+1</f>
        <v>89</v>
      </c>
      <c r="B95" s="19" t="n">
        <v>1715089</v>
      </c>
      <c r="C95" s="20" t="s">
        <v>34</v>
      </c>
      <c r="D95" s="21" t="n">
        <f aca="false">IF(C95="AA",10,IF(C95="AB",9,IF(C95="BB",8,IF(C95="BC",7,IF(C95="CC",6,IF(C95="CD",5,IF(C95="DD",4,IF(C95="F",0))))))))</f>
        <v>7</v>
      </c>
      <c r="E95" s="20" t="s">
        <v>35</v>
      </c>
      <c r="F95" s="21" t="n">
        <f aca="false">IF(E95="AA",10,IF(E95="AB",9,IF(E95="BB",8,IF(E95="BC",7,IF(E95="CC",6,IF(E95="CD",5,IF(E95="DD",4,IF(E95="F",0))))))))</f>
        <v>8</v>
      </c>
      <c r="G95" s="20" t="s">
        <v>35</v>
      </c>
      <c r="H95" s="21" t="n">
        <f aca="false">IF(G95="AA",10,IF(G95="AB",9,IF(G95="BB",8,IF(G95="BC",7,IF(G95="CC",6,IF(G95="CD",5,IF(G95="DD",4,IF(G95="F",0))))))))</f>
        <v>8</v>
      </c>
      <c r="I95" s="20" t="s">
        <v>41</v>
      </c>
      <c r="J95" s="21" t="n">
        <f aca="false">IF(I95="AA",10,IF(I95="AB",9,IF(I95="BB",8,IF(I95="BC",7,IF(I95="CC",6,IF(I95="CD",5,IF(I95="DD",4,IF(I95="F",0))))))))</f>
        <v>9</v>
      </c>
      <c r="K95" s="20" t="s">
        <v>35</v>
      </c>
      <c r="L95" s="21" t="n">
        <f aca="false">IF(K95="AA",10,IF(K95="AB",9,IF(K95="BB",8,IF(K95="BC",7,IF(K95="CC",6,IF(K95="CD",5,IF(K95="DD",4,IF(K95="F",0))))))))</f>
        <v>8</v>
      </c>
      <c r="M95" s="20" t="s">
        <v>35</v>
      </c>
      <c r="N95" s="21" t="n">
        <f aca="false">IF(M95="AA",10,IF(M95="AB",9,IF(M95="BB",8,IF(M95="BC",7,IF(M95="CC",6,IF(M95="CD",5,IF(M95="DD",4,IF(M95="F",0))))))))</f>
        <v>8</v>
      </c>
      <c r="O95" s="20" t="s">
        <v>41</v>
      </c>
      <c r="P95" s="21" t="n">
        <f aca="false">IF(O95="AA",10,IF(O95="AB",9,IF(O95="BB",8,IF(O95="BC",7,IF(O95="CC",6,IF(O95="CD",5,IF(O95="DD",4,IF(O95="F",0))))))))</f>
        <v>9</v>
      </c>
      <c r="Q95" s="20" t="n">
        <f aca="false">(D95*8+F95*6+H95*8+J95*6+L95*8+N95*2+P95*2)</f>
        <v>320</v>
      </c>
      <c r="R95" s="22" t="n">
        <f aca="false">(Q95/40)</f>
        <v>8</v>
      </c>
      <c r="S95" s="20" t="n">
        <v>274</v>
      </c>
      <c r="T95" s="20" t="n">
        <v>298</v>
      </c>
      <c r="U95" s="25" t="n">
        <f aca="false">(Q95+S95+T95)/120</f>
        <v>7.43333333333333</v>
      </c>
      <c r="V95" s="54" t="s">
        <v>632</v>
      </c>
    </row>
    <row r="96" s="98" customFormat="true" ht="33" hidden="false" customHeight="true" outlineLevel="0" collapsed="false">
      <c r="A96" s="50" t="n">
        <f aca="false">A95+1</f>
        <v>90</v>
      </c>
      <c r="B96" s="19" t="n">
        <v>1715090</v>
      </c>
      <c r="C96" s="20" t="s">
        <v>33</v>
      </c>
      <c r="D96" s="21" t="n">
        <f aca="false">IF(C96="AA",10,IF(C96="AB",9,IF(C96="BB",8,IF(C96="BC",7,IF(C96="CC",6,IF(C96="CD",5,IF(C96="DD",4,IF(C96="F",0))))))))</f>
        <v>6</v>
      </c>
      <c r="E96" s="20" t="s">
        <v>35</v>
      </c>
      <c r="F96" s="21" t="n">
        <f aca="false">IF(E96="AA",10,IF(E96="AB",9,IF(E96="BB",8,IF(E96="BC",7,IF(E96="CC",6,IF(E96="CD",5,IF(E96="DD",4,IF(E96="F",0))))))))</f>
        <v>8</v>
      </c>
      <c r="G96" s="20" t="s">
        <v>41</v>
      </c>
      <c r="H96" s="21" t="n">
        <f aca="false">IF(G96="AA",10,IF(G96="AB",9,IF(G96="BB",8,IF(G96="BC",7,IF(G96="CC",6,IF(G96="CD",5,IF(G96="DD",4,IF(G96="F",0))))))))</f>
        <v>9</v>
      </c>
      <c r="I96" s="20" t="s">
        <v>35</v>
      </c>
      <c r="J96" s="21" t="n">
        <f aca="false">IF(I96="AA",10,IF(I96="AB",9,IF(I96="BB",8,IF(I96="BC",7,IF(I96="CC",6,IF(I96="CD",5,IF(I96="DD",4,IF(I96="F",0))))))))</f>
        <v>8</v>
      </c>
      <c r="K96" s="20" t="s">
        <v>35</v>
      </c>
      <c r="L96" s="21" t="n">
        <f aca="false">IF(K96="AA",10,IF(K96="AB",9,IF(K96="BB",8,IF(K96="BC",7,IF(K96="CC",6,IF(K96="CD",5,IF(K96="DD",4,IF(K96="F",0))))))))</f>
        <v>8</v>
      </c>
      <c r="M96" s="20" t="s">
        <v>41</v>
      </c>
      <c r="N96" s="21" t="n">
        <f aca="false">IF(M96="AA",10,IF(M96="AB",9,IF(M96="BB",8,IF(M96="BC",7,IF(M96="CC",6,IF(M96="CD",5,IF(M96="DD",4,IF(M96="F",0))))))))</f>
        <v>9</v>
      </c>
      <c r="O96" s="20" t="s">
        <v>40</v>
      </c>
      <c r="P96" s="21" t="n">
        <f aca="false">IF(O96="AA",10,IF(O96="AB",9,IF(O96="BB",8,IF(O96="BC",7,IF(O96="CC",6,IF(O96="CD",5,IF(O96="DD",4,IF(O96="F",0))))))))</f>
        <v>10</v>
      </c>
      <c r="Q96" s="20" t="n">
        <f aca="false">(D96*8+F96*6+H96*8+J96*6+L96*8+N96*2+P96*2)</f>
        <v>318</v>
      </c>
      <c r="R96" s="22" t="n">
        <f aca="false">(Q96/40)</f>
        <v>7.95</v>
      </c>
      <c r="S96" s="20" t="n">
        <v>267</v>
      </c>
      <c r="T96" s="20" t="n">
        <v>272</v>
      </c>
      <c r="U96" s="25" t="n">
        <f aca="false">(Q96+S96+T96)/120</f>
        <v>7.14166666666667</v>
      </c>
      <c r="V96" s="54" t="s">
        <v>234</v>
      </c>
    </row>
    <row r="97" s="98" customFormat="true" ht="33" hidden="false" customHeight="true" outlineLevel="0" collapsed="false">
      <c r="A97" s="50" t="n">
        <f aca="false">A96+1</f>
        <v>91</v>
      </c>
      <c r="B97" s="19" t="n">
        <v>1715091</v>
      </c>
      <c r="C97" s="20" t="s">
        <v>33</v>
      </c>
      <c r="D97" s="21" t="n">
        <f aca="false">IF(C97="AA",10,IF(C97="AB",9,IF(C97="BB",8,IF(C97="BC",7,IF(C97="CC",6,IF(C97="CD",5,IF(C97="DD",4,IF(C97="F",0))))))))</f>
        <v>6</v>
      </c>
      <c r="E97" s="20" t="s">
        <v>34</v>
      </c>
      <c r="F97" s="21" t="n">
        <f aca="false">IF(E97="AA",10,IF(E97="AB",9,IF(E97="BB",8,IF(E97="BC",7,IF(E97="CC",6,IF(E97="CD",5,IF(E97="DD",4,IF(E97="F",0))))))))</f>
        <v>7</v>
      </c>
      <c r="G97" s="20" t="s">
        <v>34</v>
      </c>
      <c r="H97" s="21" t="n">
        <f aca="false">IF(G97="AA",10,IF(G97="AB",9,IF(G97="BB",8,IF(G97="BC",7,IF(G97="CC",6,IF(G97="CD",5,IF(G97="DD",4,IF(G97="F",0))))))))</f>
        <v>7</v>
      </c>
      <c r="I97" s="20" t="s">
        <v>34</v>
      </c>
      <c r="J97" s="21" t="n">
        <f aca="false">IF(I97="AA",10,IF(I97="AB",9,IF(I97="BB",8,IF(I97="BC",7,IF(I97="CC",6,IF(I97="CD",5,IF(I97="DD",4,IF(I97="F",0))))))))</f>
        <v>7</v>
      </c>
      <c r="K97" s="20" t="s">
        <v>35</v>
      </c>
      <c r="L97" s="21" t="n">
        <f aca="false">IF(K97="AA",10,IF(K97="AB",9,IF(K97="BB",8,IF(K97="BC",7,IF(K97="CC",6,IF(K97="CD",5,IF(K97="DD",4,IF(K97="F",0))))))))</f>
        <v>8</v>
      </c>
      <c r="M97" s="20" t="s">
        <v>41</v>
      </c>
      <c r="N97" s="21" t="n">
        <f aca="false">IF(M97="AA",10,IF(M97="AB",9,IF(M97="BB",8,IF(M97="BC",7,IF(M97="CC",6,IF(M97="CD",5,IF(M97="DD",4,IF(M97="F",0))))))))</f>
        <v>9</v>
      </c>
      <c r="O97" s="20" t="s">
        <v>41</v>
      </c>
      <c r="P97" s="21" t="n">
        <f aca="false">IF(O97="AA",10,IF(O97="AB",9,IF(O97="BB",8,IF(O97="BC",7,IF(O97="CC",6,IF(O97="CD",5,IF(O97="DD",4,IF(O97="F",0))))))))</f>
        <v>9</v>
      </c>
      <c r="Q97" s="20" t="n">
        <f aca="false">(D97*8+F97*6+H97*8+J97*6+L97*8+N97*2+P97*2)</f>
        <v>288</v>
      </c>
      <c r="R97" s="22" t="n">
        <f aca="false">(Q97/40)</f>
        <v>7.2</v>
      </c>
      <c r="S97" s="20" t="n">
        <v>317</v>
      </c>
      <c r="T97" s="20" t="n">
        <v>356</v>
      </c>
      <c r="U97" s="25" t="n">
        <f aca="false">(Q97+S97+T97)/120</f>
        <v>8.00833333333333</v>
      </c>
      <c r="V97" s="54" t="s">
        <v>633</v>
      </c>
    </row>
    <row r="98" s="98" customFormat="true" ht="33" hidden="false" customHeight="true" outlineLevel="0" collapsed="false">
      <c r="A98" s="50" t="n">
        <f aca="false">A97+1</f>
        <v>92</v>
      </c>
      <c r="B98" s="19" t="n">
        <v>1715092</v>
      </c>
      <c r="C98" s="20" t="s">
        <v>43</v>
      </c>
      <c r="D98" s="21" t="n">
        <f aca="false">IF(C98="AA",10,IF(C98="AB",9,IF(C98="BB",8,IF(C98="BC",7,IF(C98="CC",6,IF(C98="CD",5,IF(C98="DD",4,IF(C98="F",0))))))))</f>
        <v>4</v>
      </c>
      <c r="E98" s="20" t="s">
        <v>34</v>
      </c>
      <c r="F98" s="21" t="n">
        <f aca="false">IF(E98="AA",10,IF(E98="AB",9,IF(E98="BB",8,IF(E98="BC",7,IF(E98="CC",6,IF(E98="CD",5,IF(E98="DD",4,IF(E98="F",0))))))))</f>
        <v>7</v>
      </c>
      <c r="G98" s="20" t="s">
        <v>35</v>
      </c>
      <c r="H98" s="21" t="n">
        <f aca="false">IF(G98="AA",10,IF(G98="AB",9,IF(G98="BB",8,IF(G98="BC",7,IF(G98="CC",6,IF(G98="CD",5,IF(G98="DD",4,IF(G98="F",0))))))))</f>
        <v>8</v>
      </c>
      <c r="I98" s="20" t="s">
        <v>35</v>
      </c>
      <c r="J98" s="21" t="n">
        <f aca="false">IF(I98="AA",10,IF(I98="AB",9,IF(I98="BB",8,IF(I98="BC",7,IF(I98="CC",6,IF(I98="CD",5,IF(I98="DD",4,IF(I98="F",0))))))))</f>
        <v>8</v>
      </c>
      <c r="K98" s="20" t="s">
        <v>34</v>
      </c>
      <c r="L98" s="21" t="n">
        <f aca="false">IF(K98="AA",10,IF(K98="AB",9,IF(K98="BB",8,IF(K98="BC",7,IF(K98="CC",6,IF(K98="CD",5,IF(K98="DD",4,IF(K98="F",0))))))))</f>
        <v>7</v>
      </c>
      <c r="M98" s="20" t="s">
        <v>34</v>
      </c>
      <c r="N98" s="21" t="n">
        <f aca="false">IF(M98="AA",10,IF(M98="AB",9,IF(M98="BB",8,IF(M98="BC",7,IF(M98="CC",6,IF(M98="CD",5,IF(M98="DD",4,IF(M98="F",0))))))))</f>
        <v>7</v>
      </c>
      <c r="O98" s="20" t="s">
        <v>41</v>
      </c>
      <c r="P98" s="21" t="n">
        <f aca="false">IF(O98="AA",10,IF(O98="AB",9,IF(O98="BB",8,IF(O98="BC",7,IF(O98="CC",6,IF(O98="CD",5,IF(O98="DD",4,IF(O98="F",0))))))))</f>
        <v>9</v>
      </c>
      <c r="Q98" s="20" t="n">
        <f aca="false">(D98*8+F98*6+H98*8+J98*6+L98*8+N98*2+P98*2)</f>
        <v>274</v>
      </c>
      <c r="R98" s="22" t="n">
        <f aca="false">(Q98/40)</f>
        <v>6.85</v>
      </c>
      <c r="S98" s="20" t="n">
        <v>255</v>
      </c>
      <c r="T98" s="20" t="n">
        <v>242</v>
      </c>
      <c r="U98" s="25" t="n">
        <f aca="false">(Q98+S98+T98)/120</f>
        <v>6.425</v>
      </c>
      <c r="V98" s="54" t="s">
        <v>634</v>
      </c>
    </row>
    <row r="99" s="98" customFormat="true" ht="33" hidden="false" customHeight="true" outlineLevel="0" collapsed="false">
      <c r="A99" s="50" t="n">
        <f aca="false">A98+1</f>
        <v>93</v>
      </c>
      <c r="B99" s="19" t="n">
        <v>1715093</v>
      </c>
      <c r="C99" s="20" t="s">
        <v>34</v>
      </c>
      <c r="D99" s="21" t="n">
        <f aca="false">IF(C99="AA",10,IF(C99="AB",9,IF(C99="BB",8,IF(C99="BC",7,IF(C99="CC",6,IF(C99="CD",5,IF(C99="DD",4,IF(C99="F",0))))))))</f>
        <v>7</v>
      </c>
      <c r="E99" s="20" t="s">
        <v>33</v>
      </c>
      <c r="F99" s="21" t="n">
        <f aca="false">IF(E99="AA",10,IF(E99="AB",9,IF(E99="BB",8,IF(E99="BC",7,IF(E99="CC",6,IF(E99="CD",5,IF(E99="DD",4,IF(E99="F",0))))))))</f>
        <v>6</v>
      </c>
      <c r="G99" s="20" t="s">
        <v>41</v>
      </c>
      <c r="H99" s="21" t="n">
        <f aca="false">IF(G99="AA",10,IF(G99="AB",9,IF(G99="BB",8,IF(G99="BC",7,IF(G99="CC",6,IF(G99="CD",5,IF(G99="DD",4,IF(G99="F",0))))))))</f>
        <v>9</v>
      </c>
      <c r="I99" s="20" t="s">
        <v>35</v>
      </c>
      <c r="J99" s="21" t="n">
        <f aca="false">IF(I99="AA",10,IF(I99="AB",9,IF(I99="BB",8,IF(I99="BC",7,IF(I99="CC",6,IF(I99="CD",5,IF(I99="DD",4,IF(I99="F",0))))))))</f>
        <v>8</v>
      </c>
      <c r="K99" s="20" t="s">
        <v>34</v>
      </c>
      <c r="L99" s="21" t="n">
        <f aca="false">IF(K99="AA",10,IF(K99="AB",9,IF(K99="BB",8,IF(K99="BC",7,IF(K99="CC",6,IF(K99="CD",5,IF(K99="DD",4,IF(K99="F",0))))))))</f>
        <v>7</v>
      </c>
      <c r="M99" s="20" t="s">
        <v>41</v>
      </c>
      <c r="N99" s="21" t="n">
        <f aca="false">IF(M99="AA",10,IF(M99="AB",9,IF(M99="BB",8,IF(M99="BC",7,IF(M99="CC",6,IF(M99="CD",5,IF(M99="DD",4,IF(M99="F",0))))))))</f>
        <v>9</v>
      </c>
      <c r="O99" s="20" t="s">
        <v>41</v>
      </c>
      <c r="P99" s="21" t="n">
        <f aca="false">IF(O99="AA",10,IF(O99="AB",9,IF(O99="BB",8,IF(O99="BC",7,IF(O99="CC",6,IF(O99="CD",5,IF(O99="DD",4,IF(O99="F",0))))))))</f>
        <v>9</v>
      </c>
      <c r="Q99" s="20" t="n">
        <f aca="false">(D99*8+F99*6+H99*8+J99*6+L99*8+N99*2+P99*2)</f>
        <v>304</v>
      </c>
      <c r="R99" s="22" t="n">
        <f aca="false">(Q99/40)</f>
        <v>7.6</v>
      </c>
      <c r="S99" s="20" t="n">
        <v>266</v>
      </c>
      <c r="T99" s="20" t="n">
        <v>312</v>
      </c>
      <c r="U99" s="25" t="n">
        <f aca="false">(Q99+S99+T99)/120</f>
        <v>7.35</v>
      </c>
      <c r="V99" s="54" t="s">
        <v>635</v>
      </c>
    </row>
    <row r="100" s="98" customFormat="true" ht="33" hidden="false" customHeight="true" outlineLevel="0" collapsed="false">
      <c r="A100" s="50" t="n">
        <f aca="false">A99+1</f>
        <v>94</v>
      </c>
      <c r="B100" s="19" t="n">
        <v>1715094</v>
      </c>
      <c r="C100" s="20" t="s">
        <v>33</v>
      </c>
      <c r="D100" s="21" t="n">
        <f aca="false">IF(C100="AA",10,IF(C100="AB",9,IF(C100="BB",8,IF(C100="BC",7,IF(C100="CC",6,IF(C100="CD",5,IF(C100="DD",4,IF(C100="F",0))))))))</f>
        <v>6</v>
      </c>
      <c r="E100" s="20" t="s">
        <v>35</v>
      </c>
      <c r="F100" s="21" t="n">
        <f aca="false">IF(E100="AA",10,IF(E100="AB",9,IF(E100="BB",8,IF(E100="BC",7,IF(E100="CC",6,IF(E100="CD",5,IF(E100="DD",4,IF(E100="F",0))))))))</f>
        <v>8</v>
      </c>
      <c r="G100" s="20" t="s">
        <v>41</v>
      </c>
      <c r="H100" s="21" t="n">
        <f aca="false">IF(G100="AA",10,IF(G100="AB",9,IF(G100="BB",8,IF(G100="BC",7,IF(G100="CC",6,IF(G100="CD",5,IF(G100="DD",4,IF(G100="F",0))))))))</f>
        <v>9</v>
      </c>
      <c r="I100" s="20" t="s">
        <v>35</v>
      </c>
      <c r="J100" s="21" t="n">
        <f aca="false">IF(I100="AA",10,IF(I100="AB",9,IF(I100="BB",8,IF(I100="BC",7,IF(I100="CC",6,IF(I100="CD",5,IF(I100="DD",4,IF(I100="F",0))))))))</f>
        <v>8</v>
      </c>
      <c r="K100" s="20" t="s">
        <v>35</v>
      </c>
      <c r="L100" s="21" t="n">
        <f aca="false">IF(K100="AA",10,IF(K100="AB",9,IF(K100="BB",8,IF(K100="BC",7,IF(K100="CC",6,IF(K100="CD",5,IF(K100="DD",4,IF(K100="F",0))))))))</f>
        <v>8</v>
      </c>
      <c r="M100" s="20" t="s">
        <v>35</v>
      </c>
      <c r="N100" s="21" t="n">
        <f aca="false">IF(M100="AA",10,IF(M100="AB",9,IF(M100="BB",8,IF(M100="BC",7,IF(M100="CC",6,IF(M100="CD",5,IF(M100="DD",4,IF(M100="F",0))))))))</f>
        <v>8</v>
      </c>
      <c r="O100" s="20" t="s">
        <v>40</v>
      </c>
      <c r="P100" s="21" t="n">
        <f aca="false">IF(O100="AA",10,IF(O100="AB",9,IF(O100="BB",8,IF(O100="BC",7,IF(O100="CC",6,IF(O100="CD",5,IF(O100="DD",4,IF(O100="F",0))))))))</f>
        <v>10</v>
      </c>
      <c r="Q100" s="20" t="n">
        <f aca="false">(D100*8+F100*6+H100*8+J100*6+L100*8+N100*2+P100*2)</f>
        <v>316</v>
      </c>
      <c r="R100" s="22" t="n">
        <f aca="false">(Q100/40)</f>
        <v>7.9</v>
      </c>
      <c r="S100" s="20" t="n">
        <v>350</v>
      </c>
      <c r="T100" s="20" t="n">
        <v>350</v>
      </c>
      <c r="U100" s="25" t="n">
        <f aca="false">(Q100+S100+T100)/120</f>
        <v>8.46666666666667</v>
      </c>
      <c r="V100" s="54" t="s">
        <v>636</v>
      </c>
    </row>
    <row r="101" s="98" customFormat="true" ht="33" hidden="false" customHeight="true" outlineLevel="0" collapsed="false">
      <c r="A101" s="50" t="n">
        <f aca="false">A100+1</f>
        <v>95</v>
      </c>
      <c r="B101" s="19" t="n">
        <v>1715095</v>
      </c>
      <c r="C101" s="20" t="s">
        <v>34</v>
      </c>
      <c r="D101" s="21" t="n">
        <f aca="false">IF(C101="AA",10,IF(C101="AB",9,IF(C101="BB",8,IF(C101="BC",7,IF(C101="CC",6,IF(C101="CD",5,IF(C101="DD",4,IF(C101="F",0))))))))</f>
        <v>7</v>
      </c>
      <c r="E101" s="20" t="s">
        <v>41</v>
      </c>
      <c r="F101" s="21" t="n">
        <f aca="false">IF(E101="AA",10,IF(E101="AB",9,IF(E101="BB",8,IF(E101="BC",7,IF(E101="CC",6,IF(E101="CD",5,IF(E101="DD",4,IF(E101="F",0))))))))</f>
        <v>9</v>
      </c>
      <c r="G101" s="20" t="s">
        <v>35</v>
      </c>
      <c r="H101" s="21" t="n">
        <f aca="false">IF(G101="AA",10,IF(G101="AB",9,IF(G101="BB",8,IF(G101="BC",7,IF(G101="CC",6,IF(G101="CD",5,IF(G101="DD",4,IF(G101="F",0))))))))</f>
        <v>8</v>
      </c>
      <c r="I101" s="20" t="s">
        <v>41</v>
      </c>
      <c r="J101" s="21" t="n">
        <f aca="false">IF(I101="AA",10,IF(I101="AB",9,IF(I101="BB",8,IF(I101="BC",7,IF(I101="CC",6,IF(I101="CD",5,IF(I101="DD",4,IF(I101="F",0))))))))</f>
        <v>9</v>
      </c>
      <c r="K101" s="20" t="s">
        <v>34</v>
      </c>
      <c r="L101" s="21" t="n">
        <f aca="false">IF(K101="AA",10,IF(K101="AB",9,IF(K101="BB",8,IF(K101="BC",7,IF(K101="CC",6,IF(K101="CD",5,IF(K101="DD",4,IF(K101="F",0))))))))</f>
        <v>7</v>
      </c>
      <c r="M101" s="20" t="s">
        <v>35</v>
      </c>
      <c r="N101" s="21" t="n">
        <f aca="false">IF(M101="AA",10,IF(M101="AB",9,IF(M101="BB",8,IF(M101="BC",7,IF(M101="CC",6,IF(M101="CD",5,IF(M101="DD",4,IF(M101="F",0))))))))</f>
        <v>8</v>
      </c>
      <c r="O101" s="20" t="s">
        <v>41</v>
      </c>
      <c r="P101" s="21" t="n">
        <f aca="false">IF(O101="AA",10,IF(O101="AB",9,IF(O101="BB",8,IF(O101="BC",7,IF(O101="CC",6,IF(O101="CD",5,IF(O101="DD",4,IF(O101="F",0))))))))</f>
        <v>9</v>
      </c>
      <c r="Q101" s="20" t="n">
        <f aca="false">(D101*8+F101*6+H101*8+J101*6+L101*8+N101*2+P101*2)</f>
        <v>318</v>
      </c>
      <c r="R101" s="22" t="n">
        <f aca="false">(Q101/40)</f>
        <v>7.95</v>
      </c>
      <c r="S101" s="20" t="n">
        <v>315</v>
      </c>
      <c r="T101" s="20" t="n">
        <v>340</v>
      </c>
      <c r="U101" s="25" t="n">
        <f aca="false">(Q101+S101+T101)/120</f>
        <v>8.10833333333333</v>
      </c>
      <c r="V101" s="54" t="s">
        <v>637</v>
      </c>
    </row>
    <row r="102" s="98" customFormat="true" ht="33" hidden="false" customHeight="true" outlineLevel="0" collapsed="false">
      <c r="A102" s="50" t="n">
        <f aca="false">A101+1</f>
        <v>96</v>
      </c>
      <c r="B102" s="19" t="n">
        <v>1715096</v>
      </c>
      <c r="C102" s="20" t="s">
        <v>40</v>
      </c>
      <c r="D102" s="21" t="n">
        <f aca="false">IF(C102="AA",10,IF(C102="AB",9,IF(C102="BB",8,IF(C102="BC",7,IF(C102="CC",6,IF(C102="CD",5,IF(C102="DD",4,IF(C102="F",0))))))))</f>
        <v>10</v>
      </c>
      <c r="E102" s="20" t="s">
        <v>40</v>
      </c>
      <c r="F102" s="21" t="n">
        <f aca="false">IF(E102="AA",10,IF(E102="AB",9,IF(E102="BB",8,IF(E102="BC",7,IF(E102="CC",6,IF(E102="CD",5,IF(E102="DD",4,IF(E102="F",0))))))))</f>
        <v>10</v>
      </c>
      <c r="G102" s="20" t="s">
        <v>40</v>
      </c>
      <c r="H102" s="21" t="n">
        <f aca="false">IF(G102="AA",10,IF(G102="AB",9,IF(G102="BB",8,IF(G102="BC",7,IF(G102="CC",6,IF(G102="CD",5,IF(G102="DD",4,IF(G102="F",0))))))))</f>
        <v>10</v>
      </c>
      <c r="I102" s="20" t="s">
        <v>41</v>
      </c>
      <c r="J102" s="21" t="n">
        <f aca="false">IF(I102="AA",10,IF(I102="AB",9,IF(I102="BB",8,IF(I102="BC",7,IF(I102="CC",6,IF(I102="CD",5,IF(I102="DD",4,IF(I102="F",0))))))))</f>
        <v>9</v>
      </c>
      <c r="K102" s="20" t="s">
        <v>40</v>
      </c>
      <c r="L102" s="21" t="n">
        <f aca="false">IF(K102="AA",10,IF(K102="AB",9,IF(K102="BB",8,IF(K102="BC",7,IF(K102="CC",6,IF(K102="CD",5,IF(K102="DD",4,IF(K102="F",0))))))))</f>
        <v>10</v>
      </c>
      <c r="M102" s="20" t="s">
        <v>41</v>
      </c>
      <c r="N102" s="21" t="n">
        <f aca="false">IF(M102="AA",10,IF(M102="AB",9,IF(M102="BB",8,IF(M102="BC",7,IF(M102="CC",6,IF(M102="CD",5,IF(M102="DD",4,IF(M102="F",0))))))))</f>
        <v>9</v>
      </c>
      <c r="O102" s="20" t="s">
        <v>41</v>
      </c>
      <c r="P102" s="21" t="n">
        <f aca="false">IF(O102="AA",10,IF(O102="AB",9,IF(O102="BB",8,IF(O102="BC",7,IF(O102="CC",6,IF(O102="CD",5,IF(O102="DD",4,IF(O102="F",0))))))))</f>
        <v>9</v>
      </c>
      <c r="Q102" s="20" t="n">
        <f aca="false">(D102*8+F102*6+H102*8+J102*6+L102*8+N102*2+P102*2)</f>
        <v>390</v>
      </c>
      <c r="R102" s="22" t="n">
        <f aca="false">(Q102/40)</f>
        <v>9.75</v>
      </c>
      <c r="S102" s="20" t="n">
        <v>346</v>
      </c>
      <c r="T102" s="20" t="n">
        <v>410</v>
      </c>
      <c r="U102" s="25" t="n">
        <f aca="false">(Q102+S102+T102)/120</f>
        <v>9.55</v>
      </c>
      <c r="V102" s="40" t="s">
        <v>638</v>
      </c>
    </row>
    <row r="103" s="98" customFormat="true" ht="33" hidden="false" customHeight="true" outlineLevel="0" collapsed="false">
      <c r="A103" s="50" t="n">
        <f aca="false">A102+1</f>
        <v>97</v>
      </c>
      <c r="B103" s="19" t="n">
        <v>1715097</v>
      </c>
      <c r="C103" s="20" t="s">
        <v>35</v>
      </c>
      <c r="D103" s="21" t="n">
        <f aca="false">IF(C103="AA",10,IF(C103="AB",9,IF(C103="BB",8,IF(C103="BC",7,IF(C103="CC",6,IF(C103="CD",5,IF(C103="DD",4,IF(C103="F",0))))))))</f>
        <v>8</v>
      </c>
      <c r="E103" s="20" t="s">
        <v>41</v>
      </c>
      <c r="F103" s="21" t="n">
        <f aca="false">IF(E103="AA",10,IF(E103="AB",9,IF(E103="BB",8,IF(E103="BC",7,IF(E103="CC",6,IF(E103="CD",5,IF(E103="DD",4,IF(E103="F",0))))))))</f>
        <v>9</v>
      </c>
      <c r="G103" s="20" t="s">
        <v>35</v>
      </c>
      <c r="H103" s="21" t="n">
        <f aca="false">IF(G103="AA",10,IF(G103="AB",9,IF(G103="BB",8,IF(G103="BC",7,IF(G103="CC",6,IF(G103="CD",5,IF(G103="DD",4,IF(G103="F",0))))))))</f>
        <v>8</v>
      </c>
      <c r="I103" s="20" t="s">
        <v>34</v>
      </c>
      <c r="J103" s="21" t="n">
        <f aca="false">IF(I103="AA",10,IF(I103="AB",9,IF(I103="BB",8,IF(I103="BC",7,IF(I103="CC",6,IF(I103="CD",5,IF(I103="DD",4,IF(I103="F",0))))))))</f>
        <v>7</v>
      </c>
      <c r="K103" s="20" t="s">
        <v>34</v>
      </c>
      <c r="L103" s="21" t="n">
        <f aca="false">IF(K103="AA",10,IF(K103="AB",9,IF(K103="BB",8,IF(K103="BC",7,IF(K103="CC",6,IF(K103="CD",5,IF(K103="DD",4,IF(K103="F",0))))))))</f>
        <v>7</v>
      </c>
      <c r="M103" s="20" t="s">
        <v>35</v>
      </c>
      <c r="N103" s="21" t="n">
        <f aca="false">IF(M103="AA",10,IF(M103="AB",9,IF(M103="BB",8,IF(M103="BC",7,IF(M103="CC",6,IF(M103="CD",5,IF(M103="DD",4,IF(M103="F",0))))))))</f>
        <v>8</v>
      </c>
      <c r="O103" s="20" t="s">
        <v>40</v>
      </c>
      <c r="P103" s="21" t="n">
        <f aca="false">IF(O103="AA",10,IF(O103="AB",9,IF(O103="BB",8,IF(O103="BC",7,IF(O103="CC",6,IF(O103="CD",5,IF(O103="DD",4,IF(O103="F",0))))))))</f>
        <v>10</v>
      </c>
      <c r="Q103" s="20" t="n">
        <f aca="false">(D103*8+F103*6+H103*8+J103*6+L103*8+N103*2+P103*2)</f>
        <v>316</v>
      </c>
      <c r="R103" s="22" t="n">
        <f aca="false">(Q103/40)</f>
        <v>7.9</v>
      </c>
      <c r="S103" s="20" t="n">
        <v>346</v>
      </c>
      <c r="T103" s="20" t="n">
        <v>372</v>
      </c>
      <c r="U103" s="25" t="n">
        <f aca="false">(Q103+S103+T103)/120</f>
        <v>8.61666666666667</v>
      </c>
      <c r="V103" s="59" t="s">
        <v>639</v>
      </c>
    </row>
    <row r="104" s="98" customFormat="true" ht="33" hidden="false" customHeight="true" outlineLevel="0" collapsed="false">
      <c r="A104" s="50" t="n">
        <f aca="false">A103+1</f>
        <v>98</v>
      </c>
      <c r="B104" s="19" t="n">
        <v>1715098</v>
      </c>
      <c r="C104" s="20" t="s">
        <v>40</v>
      </c>
      <c r="D104" s="21" t="n">
        <f aca="false">IF(C104="AA",10,IF(C104="AB",9,IF(C104="BB",8,IF(C104="BC",7,IF(C104="CC",6,IF(C104="CD",5,IF(C104="DD",4,IF(C104="F",0))))))))</f>
        <v>10</v>
      </c>
      <c r="E104" s="20" t="s">
        <v>40</v>
      </c>
      <c r="F104" s="21" t="n">
        <f aca="false">IF(E104="AA",10,IF(E104="AB",9,IF(E104="BB",8,IF(E104="BC",7,IF(E104="CC",6,IF(E104="CD",5,IF(E104="DD",4,IF(E104="F",0))))))))</f>
        <v>10</v>
      </c>
      <c r="G104" s="20" t="s">
        <v>41</v>
      </c>
      <c r="H104" s="21" t="n">
        <f aca="false">IF(G104="AA",10,IF(G104="AB",9,IF(G104="BB",8,IF(G104="BC",7,IF(G104="CC",6,IF(G104="CD",5,IF(G104="DD",4,IF(G104="F",0))))))))</f>
        <v>9</v>
      </c>
      <c r="I104" s="20" t="s">
        <v>41</v>
      </c>
      <c r="J104" s="21" t="n">
        <f aca="false">IF(I104="AA",10,IF(I104="AB",9,IF(I104="BB",8,IF(I104="BC",7,IF(I104="CC",6,IF(I104="CD",5,IF(I104="DD",4,IF(I104="F",0))))))))</f>
        <v>9</v>
      </c>
      <c r="K104" s="20" t="s">
        <v>40</v>
      </c>
      <c r="L104" s="21" t="n">
        <f aca="false">IF(K104="AA",10,IF(K104="AB",9,IF(K104="BB",8,IF(K104="BC",7,IF(K104="CC",6,IF(K104="CD",5,IF(K104="DD",4,IF(K104="F",0))))))))</f>
        <v>10</v>
      </c>
      <c r="M104" s="20" t="s">
        <v>35</v>
      </c>
      <c r="N104" s="21" t="n">
        <f aca="false">IF(M104="AA",10,IF(M104="AB",9,IF(M104="BB",8,IF(M104="BC",7,IF(M104="CC",6,IF(M104="CD",5,IF(M104="DD",4,IF(M104="F",0))))))))</f>
        <v>8</v>
      </c>
      <c r="O104" s="20" t="s">
        <v>40</v>
      </c>
      <c r="P104" s="21" t="n">
        <f aca="false">IF(O104="AA",10,IF(O104="AB",9,IF(O104="BB",8,IF(O104="BC",7,IF(O104="CC",6,IF(O104="CD",5,IF(O104="DD",4,IF(O104="F",0))))))))</f>
        <v>10</v>
      </c>
      <c r="Q104" s="20" t="n">
        <f aca="false">(D104*8+F104*6+H104*8+J104*6+L104*8+N104*2+P104*2)</f>
        <v>382</v>
      </c>
      <c r="R104" s="22" t="n">
        <f aca="false">(Q104/40)</f>
        <v>9.55</v>
      </c>
      <c r="S104" s="20" t="n">
        <v>327</v>
      </c>
      <c r="T104" s="20" t="n">
        <v>384</v>
      </c>
      <c r="U104" s="25" t="n">
        <f aca="false">(Q104+S104+T104)/120</f>
        <v>9.10833333333333</v>
      </c>
      <c r="V104" s="59" t="s">
        <v>640</v>
      </c>
    </row>
    <row r="105" customFormat="false" ht="30" hidden="false" customHeight="true" outlineLevel="0" collapsed="false">
      <c r="A105" s="50" t="n">
        <f aca="false">A104+1</f>
        <v>99</v>
      </c>
      <c r="B105" s="19" t="n">
        <v>1715099</v>
      </c>
      <c r="C105" s="20" t="s">
        <v>41</v>
      </c>
      <c r="D105" s="21" t="n">
        <f aca="false">IF(C105="AA",10,IF(C105="AB",9,IF(C105="BB",8,IF(C105="BC",7,IF(C105="CC",6,IF(C105="CD",5,IF(C105="DD",4,IF(C105="F",0))))))))</f>
        <v>9</v>
      </c>
      <c r="E105" s="20" t="s">
        <v>41</v>
      </c>
      <c r="F105" s="21" t="n">
        <f aca="false">IF(E105="AA",10,IF(E105="AB",9,IF(E105="BB",8,IF(E105="BC",7,IF(E105="CC",6,IF(E105="CD",5,IF(E105="DD",4,IF(E105="F",0))))))))</f>
        <v>9</v>
      </c>
      <c r="G105" s="20" t="s">
        <v>35</v>
      </c>
      <c r="H105" s="21" t="n">
        <f aca="false">IF(G105="AA",10,IF(G105="AB",9,IF(G105="BB",8,IF(G105="BC",7,IF(G105="CC",6,IF(G105="CD",5,IF(G105="DD",4,IF(G105="F",0))))))))</f>
        <v>8</v>
      </c>
      <c r="I105" s="20" t="s">
        <v>40</v>
      </c>
      <c r="J105" s="21" t="n">
        <f aca="false">IF(I105="AA",10,IF(I105="AB",9,IF(I105="BB",8,IF(I105="BC",7,IF(I105="CC",6,IF(I105="CD",5,IF(I105="DD",4,IF(I105="F",0))))))))</f>
        <v>10</v>
      </c>
      <c r="K105" s="20" t="s">
        <v>40</v>
      </c>
      <c r="L105" s="21" t="n">
        <f aca="false">IF(K105="AA",10,IF(K105="AB",9,IF(K105="BB",8,IF(K105="BC",7,IF(K105="CC",6,IF(K105="CD",5,IF(K105="DD",4,IF(K105="F",0))))))))</f>
        <v>10</v>
      </c>
      <c r="M105" s="20" t="s">
        <v>34</v>
      </c>
      <c r="N105" s="21" t="n">
        <f aca="false">IF(M105="AA",10,IF(M105="AB",9,IF(M105="BB",8,IF(M105="BC",7,IF(M105="CC",6,IF(M105="CD",5,IF(M105="DD",4,IF(M105="F",0))))))))</f>
        <v>7</v>
      </c>
      <c r="O105" s="20" t="s">
        <v>41</v>
      </c>
      <c r="P105" s="21" t="n">
        <f aca="false">IF(O105="AA",10,IF(O105="AB",9,IF(O105="BB",8,IF(O105="BC",7,IF(O105="CC",6,IF(O105="CD",5,IF(O105="DD",4,IF(O105="F",0))))))))</f>
        <v>9</v>
      </c>
      <c r="Q105" s="20" t="n">
        <f aca="false">(D105*8+F105*6+H105*8+J105*6+L105*8+N105*2+P105*2)</f>
        <v>362</v>
      </c>
      <c r="R105" s="22" t="n">
        <f aca="false">(Q105/40)</f>
        <v>9.05</v>
      </c>
      <c r="S105" s="20" t="n">
        <v>348</v>
      </c>
      <c r="T105" s="20" t="n">
        <v>362</v>
      </c>
      <c r="U105" s="25" t="n">
        <f aca="false">(Q105+S105+T105)/120</f>
        <v>8.93333333333333</v>
      </c>
      <c r="V105" s="59" t="s">
        <v>641</v>
      </c>
    </row>
    <row r="106" customFormat="false" ht="32.25" hidden="false" customHeight="true" outlineLevel="0" collapsed="false">
      <c r="A106" s="50" t="n">
        <f aca="false">A105+1</f>
        <v>100</v>
      </c>
      <c r="B106" s="19" t="n">
        <v>1715100</v>
      </c>
      <c r="C106" s="20" t="s">
        <v>35</v>
      </c>
      <c r="D106" s="21" t="n">
        <f aca="false">IF(C106="AA",10,IF(C106="AB",9,IF(C106="BB",8,IF(C106="BC",7,IF(C106="CC",6,IF(C106="CD",5,IF(C106="DD",4,IF(C106="F",0))))))))</f>
        <v>8</v>
      </c>
      <c r="E106" s="20" t="s">
        <v>40</v>
      </c>
      <c r="F106" s="21" t="n">
        <f aca="false">IF(E106="AA",10,IF(E106="AB",9,IF(E106="BB",8,IF(E106="BC",7,IF(E106="CC",6,IF(E106="CD",5,IF(E106="DD",4,IF(E106="F",0))))))))</f>
        <v>10</v>
      </c>
      <c r="G106" s="20" t="s">
        <v>40</v>
      </c>
      <c r="H106" s="21" t="n">
        <f aca="false">IF(G106="AA",10,IF(G106="AB",9,IF(G106="BB",8,IF(G106="BC",7,IF(G106="CC",6,IF(G106="CD",5,IF(G106="DD",4,IF(G106="F",0))))))))</f>
        <v>10</v>
      </c>
      <c r="I106" s="20" t="s">
        <v>40</v>
      </c>
      <c r="J106" s="21" t="n">
        <f aca="false">IF(I106="AA",10,IF(I106="AB",9,IF(I106="BB",8,IF(I106="BC",7,IF(I106="CC",6,IF(I106="CD",5,IF(I106="DD",4,IF(I106="F",0))))))))</f>
        <v>10</v>
      </c>
      <c r="K106" s="20" t="s">
        <v>35</v>
      </c>
      <c r="L106" s="21" t="n">
        <f aca="false">IF(K106="AA",10,IF(K106="AB",9,IF(K106="BB",8,IF(K106="BC",7,IF(K106="CC",6,IF(K106="CD",5,IF(K106="DD",4,IF(K106="F",0))))))))</f>
        <v>8</v>
      </c>
      <c r="M106" s="20" t="s">
        <v>41</v>
      </c>
      <c r="N106" s="21" t="n">
        <f aca="false">IF(M106="AA",10,IF(M106="AB",9,IF(M106="BB",8,IF(M106="BC",7,IF(M106="CC",6,IF(M106="CD",5,IF(M106="DD",4,IF(M106="F",0))))))))</f>
        <v>9</v>
      </c>
      <c r="O106" s="20" t="s">
        <v>40</v>
      </c>
      <c r="P106" s="21" t="n">
        <f aca="false">IF(O106="AA",10,IF(O106="AB",9,IF(O106="BB",8,IF(O106="BC",7,IF(O106="CC",6,IF(O106="CD",5,IF(O106="DD",4,IF(O106="F",0))))))))</f>
        <v>10</v>
      </c>
      <c r="Q106" s="20" t="n">
        <f aca="false">(D106*8+F106*6+H106*8+J106*6+L106*8+N106*2+P106*2)</f>
        <v>366</v>
      </c>
      <c r="R106" s="22" t="n">
        <f aca="false">(Q106/40)</f>
        <v>9.15</v>
      </c>
      <c r="S106" s="20" t="n">
        <v>358</v>
      </c>
      <c r="T106" s="20" t="n">
        <v>348</v>
      </c>
      <c r="U106" s="25" t="n">
        <f aca="false">(Q106+S106+T106)/120</f>
        <v>8.93333333333333</v>
      </c>
      <c r="V106" s="59" t="s">
        <v>642</v>
      </c>
    </row>
    <row r="107" customFormat="false" ht="32.25" hidden="false" customHeight="true" outlineLevel="0" collapsed="false">
      <c r="A107" s="50" t="n">
        <f aca="false">A106+1</f>
        <v>101</v>
      </c>
      <c r="B107" s="19" t="n">
        <v>1715101</v>
      </c>
      <c r="C107" s="20" t="s">
        <v>35</v>
      </c>
      <c r="D107" s="21" t="n">
        <f aca="false">IF(C107="AA",10,IF(C107="AB",9,IF(C107="BB",8,IF(C107="BC",7,IF(C107="CC",6,IF(C107="CD",5,IF(C107="DD",4,IF(C107="F",0))))))))</f>
        <v>8</v>
      </c>
      <c r="E107" s="20" t="s">
        <v>41</v>
      </c>
      <c r="F107" s="21" t="n">
        <f aca="false">IF(E107="AA",10,IF(E107="AB",9,IF(E107="BB",8,IF(E107="BC",7,IF(E107="CC",6,IF(E107="CD",5,IF(E107="DD",4,IF(E107="F",0))))))))</f>
        <v>9</v>
      </c>
      <c r="G107" s="20" t="s">
        <v>41</v>
      </c>
      <c r="H107" s="21" t="n">
        <f aca="false">IF(G107="AA",10,IF(G107="AB",9,IF(G107="BB",8,IF(G107="BC",7,IF(G107="CC",6,IF(G107="CD",5,IF(G107="DD",4,IF(G107="F",0))))))))</f>
        <v>9</v>
      </c>
      <c r="I107" s="20" t="s">
        <v>35</v>
      </c>
      <c r="J107" s="21" t="n">
        <f aca="false">IF(I107="AA",10,IF(I107="AB",9,IF(I107="BB",8,IF(I107="BC",7,IF(I107="CC",6,IF(I107="CD",5,IF(I107="DD",4,IF(I107="F",0))))))))</f>
        <v>8</v>
      </c>
      <c r="K107" s="20" t="s">
        <v>34</v>
      </c>
      <c r="L107" s="21" t="n">
        <f aca="false">IF(K107="AA",10,IF(K107="AB",9,IF(K107="BB",8,IF(K107="BC",7,IF(K107="CC",6,IF(K107="CD",5,IF(K107="DD",4,IF(K107="F",0))))))))</f>
        <v>7</v>
      </c>
      <c r="M107" s="20" t="s">
        <v>35</v>
      </c>
      <c r="N107" s="21" t="n">
        <f aca="false">IF(M107="AA",10,IF(M107="AB",9,IF(M107="BB",8,IF(M107="BC",7,IF(M107="CC",6,IF(M107="CD",5,IF(M107="DD",4,IF(M107="F",0))))))))</f>
        <v>8</v>
      </c>
      <c r="O107" s="20" t="s">
        <v>41</v>
      </c>
      <c r="P107" s="21" t="n">
        <f aca="false">IF(O107="AA",10,IF(O107="AB",9,IF(O107="BB",8,IF(O107="BC",7,IF(O107="CC",6,IF(O107="CD",5,IF(O107="DD",4,IF(O107="F",0))))))))</f>
        <v>9</v>
      </c>
      <c r="Q107" s="20" t="n">
        <f aca="false">(D107*8+F107*6+H107*8+J107*6+L107*8+N107*2+P107*2)</f>
        <v>328</v>
      </c>
      <c r="R107" s="22" t="n">
        <f aca="false">(Q107/40)</f>
        <v>8.2</v>
      </c>
      <c r="S107" s="20" t="n">
        <v>361</v>
      </c>
      <c r="T107" s="20" t="n">
        <v>344</v>
      </c>
      <c r="U107" s="25" t="n">
        <f aca="false">(Q107+S107+T107)/120</f>
        <v>8.60833333333333</v>
      </c>
      <c r="V107" s="59" t="s">
        <v>643</v>
      </c>
    </row>
    <row r="108" s="65" customFormat="true" ht="32.25" hidden="false" customHeight="true" outlineLevel="0" collapsed="false">
      <c r="A108" s="35" t="n">
        <f aca="false">A107+1</f>
        <v>102</v>
      </c>
      <c r="B108" s="61" t="s">
        <v>644</v>
      </c>
      <c r="C108" s="92" t="s">
        <v>43</v>
      </c>
      <c r="D108" s="34" t="n">
        <f aca="false">IF(C108="AA",10,IF(C108="AB",9,IF(C108="BB",8,IF(C108="BC",7,IF(C108="CC",6,IF(C108="CD",5,IF(C108="DD",4,IF(C108="F",0))))))))</f>
        <v>4</v>
      </c>
      <c r="E108" s="35" t="s">
        <v>33</v>
      </c>
      <c r="F108" s="34" t="n">
        <f aca="false">IF(E108="AA",10,IF(E108="AB",9,IF(E108="BB",8,IF(E108="BC",7,IF(E108="CC",6,IF(E108="CD",5,IF(E108="DD",4,IF(E108="F",0))))))))</f>
        <v>6</v>
      </c>
      <c r="G108" s="92" t="s">
        <v>33</v>
      </c>
      <c r="H108" s="34" t="n">
        <f aca="false">IF(G108="AA",10,IF(G108="AB",9,IF(G108="BB",8,IF(G108="BC",7,IF(G108="CC",6,IF(G108="CD",5,IF(G108="DD",4,IF(G108="F",0))))))))</f>
        <v>6</v>
      </c>
      <c r="I108" s="35" t="s">
        <v>43</v>
      </c>
      <c r="J108" s="34" t="n">
        <f aca="false">IF(I108="AA",10,IF(I108="AB",9,IF(I108="BB",8,IF(I108="BC",7,IF(I108="CC",6,IF(I108="CD",5,IF(I108="DD",4,IF(I108="F",0))))))))</f>
        <v>4</v>
      </c>
      <c r="K108" s="35" t="s">
        <v>33</v>
      </c>
      <c r="L108" s="34" t="n">
        <f aca="false">IF(K108="AA",10,IF(K108="AB",9,IF(K108="BB",8,IF(K108="BC",7,IF(K108="CC",6,IF(K108="CD",5,IF(K108="DD",4,IF(K108="F",0))))))))</f>
        <v>6</v>
      </c>
      <c r="M108" s="35" t="s">
        <v>34</v>
      </c>
      <c r="N108" s="34" t="n">
        <f aca="false">IF(M108="AA",10,IF(M108="AB",9,IF(M108="BB",8,IF(M108="BC",7,IF(M108="CC",6,IF(M108="CD",5,IF(M108="DD",4,IF(M108="F",0))))))))</f>
        <v>7</v>
      </c>
      <c r="O108" s="35" t="s">
        <v>41</v>
      </c>
      <c r="P108" s="34" t="n">
        <f aca="false">IF(O108="AA",10,IF(O108="AB",9,IF(O108="BB",8,IF(O108="BC",7,IF(O108="CC",6,IF(O108="CD",5,IF(O108="DD",4,IF(O108="F",0))))))))</f>
        <v>9</v>
      </c>
      <c r="Q108" s="35" t="n">
        <f aca="false">(D108*8+F108*6+H108*8+J108*6+L108*8+N108*2+P108*2)</f>
        <v>220</v>
      </c>
      <c r="R108" s="36" t="n">
        <f aca="false">(Q108/40)</f>
        <v>5.5</v>
      </c>
      <c r="S108" s="93"/>
      <c r="T108" s="93"/>
      <c r="U108" s="94" t="n">
        <f aca="false">(Q108+S108+T108)/120</f>
        <v>1.83333333333333</v>
      </c>
      <c r="V108" s="64" t="s">
        <v>645</v>
      </c>
    </row>
    <row r="109" s="65" customFormat="true" ht="32.25" hidden="false" customHeight="true" outlineLevel="0" collapsed="false">
      <c r="A109" s="35" t="n">
        <f aca="false">A108+1</f>
        <v>103</v>
      </c>
      <c r="B109" s="61" t="s">
        <v>646</v>
      </c>
      <c r="C109" s="92" t="s">
        <v>43</v>
      </c>
      <c r="D109" s="34" t="n">
        <f aca="false">IF(C109="AA",10,IF(C109="AB",9,IF(C109="BB",8,IF(C109="BC",7,IF(C109="CC",6,IF(C109="CD",5,IF(C109="DD",4,IF(C109="F",0))))))))</f>
        <v>4</v>
      </c>
      <c r="E109" s="35" t="s">
        <v>43</v>
      </c>
      <c r="F109" s="34" t="n">
        <f aca="false">IF(E109="AA",10,IF(E109="AB",9,IF(E109="BB",8,IF(E109="BC",7,IF(E109="CC",6,IF(E109="CD",5,IF(E109="DD",4,IF(E109="F",0))))))))</f>
        <v>4</v>
      </c>
      <c r="G109" s="92" t="s">
        <v>43</v>
      </c>
      <c r="H109" s="34" t="n">
        <f aca="false">IF(G109="AA",10,IF(G109="AB",9,IF(G109="BB",8,IF(G109="BC",7,IF(G109="CC",6,IF(G109="CD",5,IF(G109="DD",4,IF(G109="F",0))))))))</f>
        <v>4</v>
      </c>
      <c r="I109" s="92" t="s">
        <v>43</v>
      </c>
      <c r="J109" s="34" t="n">
        <f aca="false">IF(I109="AA",10,IF(I109="AB",9,IF(I109="BB",8,IF(I109="BC",7,IF(I109="CC",6,IF(I109="CD",5,IF(I109="DD",4,IF(I109="F",0))))))))</f>
        <v>4</v>
      </c>
      <c r="K109" s="35" t="s">
        <v>34</v>
      </c>
      <c r="L109" s="34" t="n">
        <f aca="false">IF(K109="AA",10,IF(K109="AB",9,IF(K109="BB",8,IF(K109="BC",7,IF(K109="CC",6,IF(K109="CD",5,IF(K109="DD",4,IF(K109="F",0))))))))</f>
        <v>7</v>
      </c>
      <c r="M109" s="92" t="s">
        <v>43</v>
      </c>
      <c r="N109" s="34" t="n">
        <f aca="false">IF(M109="AA",10,IF(M109="AB",9,IF(M109="BB",8,IF(M109="BC",7,IF(M109="CC",6,IF(M109="CD",5,IF(M109="DD",4,IF(M109="F",0))))))))</f>
        <v>4</v>
      </c>
      <c r="O109" s="35" t="s">
        <v>6</v>
      </c>
      <c r="P109" s="34" t="n">
        <f aca="false">IF(O109="AA",10,IF(O109="AB",9,IF(O109="BB",8,IF(O109="BC",7,IF(O109="CC",6,IF(O109="CD",5,IF(O109="DD",4,IF(O109="F",0))))))))</f>
        <v>0</v>
      </c>
      <c r="Q109" s="35" t="n">
        <f aca="false">(D109*8+F109*6+H109*8+J109*6+L109*8+N109*2+P109*2)</f>
        <v>176</v>
      </c>
      <c r="R109" s="36" t="n">
        <f aca="false">(Q109/40)</f>
        <v>4.4</v>
      </c>
      <c r="S109" s="93"/>
      <c r="T109" s="93"/>
      <c r="U109" s="94" t="n">
        <f aca="false">(Q109+S109+T109)/120</f>
        <v>1.46666666666667</v>
      </c>
      <c r="V109" s="64" t="s">
        <v>647</v>
      </c>
    </row>
    <row r="110" s="65" customFormat="true" ht="28.5" hidden="false" customHeight="true" outlineLevel="0" collapsed="false">
      <c r="A110" s="35" t="n">
        <f aca="false">A109+1</f>
        <v>104</v>
      </c>
      <c r="B110" s="61" t="s">
        <v>648</v>
      </c>
      <c r="C110" s="35" t="s">
        <v>33</v>
      </c>
      <c r="D110" s="34" t="n">
        <f aca="false">IF(C110="AA",10,IF(C110="AB",9,IF(C110="BB",8,IF(C110="BC",7,IF(C110="CC",6,IF(C110="CD",5,IF(C110="DD",4,IF(C110="F",0))))))))</f>
        <v>6</v>
      </c>
      <c r="E110" s="35" t="s">
        <v>43</v>
      </c>
      <c r="F110" s="34" t="n">
        <f aca="false">IF(E110="AA",10,IF(E110="AB",9,IF(E110="BB",8,IF(E110="BC",7,IF(E110="CC",6,IF(E110="CD",5,IF(E110="DD",4,IF(E110="F",0))))))))</f>
        <v>4</v>
      </c>
      <c r="G110" s="92" t="s">
        <v>6</v>
      </c>
      <c r="H110" s="34" t="n">
        <f aca="false">IF(G110="AA",10,IF(G110="AB",9,IF(G110="BB",8,IF(G110="BC",7,IF(G110="CC",6,IF(G110="CD",5,IF(G110="DD",4,IF(G110="F",0))))))))</f>
        <v>0</v>
      </c>
      <c r="I110" s="35" t="s">
        <v>36</v>
      </c>
      <c r="J110" s="34" t="n">
        <f aca="false">IF(I110="AA",10,IF(I110="AB",9,IF(I110="BB",8,IF(I110="BC",7,IF(I110="CC",6,IF(I110="CD",5,IF(I110="DD",4,IF(I110="F",0))))))))</f>
        <v>5</v>
      </c>
      <c r="K110" s="35" t="s">
        <v>43</v>
      </c>
      <c r="L110" s="34" t="n">
        <f aca="false">IF(K110="AA",10,IF(K110="AB",9,IF(K110="BB",8,IF(K110="BC",7,IF(K110="CC",6,IF(K110="CD",5,IF(K110="DD",4,IF(K110="F",0))))))))</f>
        <v>4</v>
      </c>
      <c r="M110" s="35" t="s">
        <v>41</v>
      </c>
      <c r="N110" s="34" t="n">
        <f aca="false">IF(M110="AA",10,IF(M110="AB",9,IF(M110="BB",8,IF(M110="BC",7,IF(M110="CC",6,IF(M110="CD",5,IF(M110="DD",4,IF(M110="F",0))))))))</f>
        <v>9</v>
      </c>
      <c r="O110" s="35" t="s">
        <v>33</v>
      </c>
      <c r="P110" s="34" t="n">
        <f aca="false">IF(O110="AA",10,IF(O110="AB",9,IF(O110="BB",8,IF(O110="BC",7,IF(O110="CC",6,IF(O110="CD",5,IF(O110="DD",4,IF(O110="F",0))))))))</f>
        <v>6</v>
      </c>
      <c r="Q110" s="35" t="n">
        <f aca="false">(D110*8+F110*6+H110*8+J110*6+L110*8+N110*2+P110*2)</f>
        <v>164</v>
      </c>
      <c r="R110" s="36" t="n">
        <f aca="false">(Q110/40)</f>
        <v>4.1</v>
      </c>
      <c r="S110" s="99"/>
      <c r="T110" s="93"/>
      <c r="U110" s="94" t="n">
        <f aca="false">(Q110+S110+T110)/120</f>
        <v>1.36666666666667</v>
      </c>
      <c r="V110" s="64" t="s">
        <v>649</v>
      </c>
    </row>
    <row r="111" s="65" customFormat="true" ht="32.25" hidden="false" customHeight="true" outlineLevel="0" collapsed="false">
      <c r="A111" s="35" t="n">
        <f aca="false">A110+1</f>
        <v>105</v>
      </c>
      <c r="B111" s="61" t="s">
        <v>650</v>
      </c>
      <c r="C111" s="92" t="s">
        <v>6</v>
      </c>
      <c r="D111" s="34" t="n">
        <f aca="false">IF(C111="AA",10,IF(C111="AB",9,IF(C111="BB",8,IF(C111="BC",7,IF(C111="CC",6,IF(C111="CD",5,IF(C111="DD",4,IF(C111="F",0))))))))</f>
        <v>0</v>
      </c>
      <c r="E111" s="92" t="s">
        <v>43</v>
      </c>
      <c r="F111" s="34" t="n">
        <f aca="false">IF(E111="AA",10,IF(E111="AB",9,IF(E111="BB",8,IF(E111="BC",7,IF(E111="CC",6,IF(E111="CD",5,IF(E111="DD",4,IF(E111="F",0))))))))</f>
        <v>4</v>
      </c>
      <c r="G111" s="35" t="s">
        <v>6</v>
      </c>
      <c r="H111" s="34" t="n">
        <f aca="false">IF(G111="AA",10,IF(G111="AB",9,IF(G111="BB",8,IF(G111="BC",7,IF(G111="CC",6,IF(G111="CD",5,IF(G111="DD",4,IF(G111="F",0))))))))</f>
        <v>0</v>
      </c>
      <c r="I111" s="35" t="s">
        <v>43</v>
      </c>
      <c r="J111" s="34" t="n">
        <f aca="false">IF(I111="AA",10,IF(I111="AB",9,IF(I111="BB",8,IF(I111="BC",7,IF(I111="CC",6,IF(I111="CD",5,IF(I111="DD",4,IF(I111="F",0))))))))</f>
        <v>4</v>
      </c>
      <c r="K111" s="35" t="s">
        <v>43</v>
      </c>
      <c r="L111" s="34" t="n">
        <f aca="false">IF(K111="AA",10,IF(K111="AB",9,IF(K111="BB",8,IF(K111="BC",7,IF(K111="CC",6,IF(K111="CD",5,IF(K111="DD",4,IF(K111="F",0))))))))</f>
        <v>4</v>
      </c>
      <c r="M111" s="35" t="s">
        <v>34</v>
      </c>
      <c r="N111" s="34" t="n">
        <f aca="false">IF(M111="AA",10,IF(M111="AB",9,IF(M111="BB",8,IF(M111="BC",7,IF(M111="CC",6,IF(M111="CD",5,IF(M111="DD",4,IF(M111="F",0))))))))</f>
        <v>7</v>
      </c>
      <c r="O111" s="35" t="s">
        <v>35</v>
      </c>
      <c r="P111" s="34" t="n">
        <f aca="false">IF(O111="AA",10,IF(O111="AB",9,IF(O111="BB",8,IF(O111="BC",7,IF(O111="CC",6,IF(O111="CD",5,IF(O111="DD",4,IF(O111="F",0))))))))</f>
        <v>8</v>
      </c>
      <c r="Q111" s="35" t="n">
        <f aca="false">(D111*8+F111*6+H111*8+J111*6+L111*8+N111*2+P111*2)</f>
        <v>110</v>
      </c>
      <c r="R111" s="36" t="n">
        <f aca="false">(Q111/40)</f>
        <v>2.75</v>
      </c>
      <c r="S111" s="93"/>
      <c r="T111" s="93"/>
      <c r="U111" s="94" t="n">
        <f aca="false">(Q111+S111+T111)/120</f>
        <v>0.916666666666667</v>
      </c>
      <c r="V111" s="64" t="s">
        <v>651</v>
      </c>
    </row>
  </sheetData>
  <autoFilter ref="A5:V111"/>
  <mergeCells count="19">
    <mergeCell ref="A2:U2"/>
    <mergeCell ref="A3:U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11 F7:F111 H7:H111 J7:J111 L7:L111 N7:N111 P7:P111" type="textLength">
      <formula1>10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39375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&amp;"-,Bold"&amp;14 1st Tabulator&amp;C&amp;"-,Bold"&amp;14 2nd Tabulator                                          Asstt. Registrar (Acad)&amp;R&amp;"-,Bold"&amp;14Dean (AA)                                        Registra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4" zoomScalePageLayoutView="8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16" min="3" style="0" width="10.41"/>
    <col collapsed="false" customWidth="true" hidden="false" outlineLevel="0" max="17" min="17" style="0" width="12.14"/>
    <col collapsed="false" customWidth="true" hidden="false" outlineLevel="0" max="18" min="18" style="0" width="13.14"/>
    <col collapsed="false" customWidth="true" hidden="false" outlineLevel="0" max="20" min="19" style="67" width="12.85"/>
    <col collapsed="false" customWidth="true" hidden="false" outlineLevel="0" max="21" min="21" style="0" width="12.99"/>
    <col collapsed="false" customWidth="true" hidden="false" outlineLevel="0" max="22" min="22" style="0" width="42.41"/>
  </cols>
  <sheetData>
    <row r="1" s="42" customFormat="true" ht="29.25" hidden="false" customHeight="true" outlineLevel="0" collapsed="false">
      <c r="B1" s="42" t="s">
        <v>0</v>
      </c>
      <c r="C1" s="42" t="s">
        <v>1</v>
      </c>
      <c r="E1" s="42" t="s">
        <v>2</v>
      </c>
      <c r="G1" s="42" t="s">
        <v>3</v>
      </c>
      <c r="I1" s="42" t="s">
        <v>4</v>
      </c>
      <c r="K1" s="42" t="s">
        <v>5</v>
      </c>
      <c r="M1" s="42" t="s">
        <v>6</v>
      </c>
      <c r="O1" s="42" t="s">
        <v>282</v>
      </c>
      <c r="R1" s="42" t="s">
        <v>7</v>
      </c>
      <c r="S1" s="68"/>
      <c r="T1" s="68"/>
      <c r="U1" s="42" t="s">
        <v>8</v>
      </c>
      <c r="V1" s="42" t="s">
        <v>9</v>
      </c>
    </row>
    <row r="2" customFormat="false" ht="27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7.75" hidden="false" customHeight="false" outlineLevel="0" collapsed="false">
      <c r="A3" s="8" t="s">
        <v>6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customFormat="false" ht="38.25" hidden="false" customHeight="true" outlineLevel="0" collapsed="false">
      <c r="A5" s="10" t="s">
        <v>12</v>
      </c>
      <c r="B5" s="96" t="s">
        <v>13</v>
      </c>
      <c r="C5" s="10" t="s">
        <v>153</v>
      </c>
      <c r="D5" s="10"/>
      <c r="E5" s="10" t="s">
        <v>653</v>
      </c>
      <c r="F5" s="10"/>
      <c r="G5" s="10" t="s">
        <v>654</v>
      </c>
      <c r="H5" s="10"/>
      <c r="I5" s="10" t="s">
        <v>655</v>
      </c>
      <c r="J5" s="10"/>
      <c r="K5" s="10" t="s">
        <v>656</v>
      </c>
      <c r="L5" s="10"/>
      <c r="M5" s="10" t="s">
        <v>657</v>
      </c>
      <c r="N5" s="10"/>
      <c r="O5" s="10" t="s">
        <v>658</v>
      </c>
      <c r="P5" s="10"/>
      <c r="Q5" s="11" t="s">
        <v>20</v>
      </c>
      <c r="R5" s="11"/>
      <c r="S5" s="71" t="s">
        <v>21</v>
      </c>
      <c r="T5" s="71" t="s">
        <v>22</v>
      </c>
      <c r="U5" s="44" t="s">
        <v>23</v>
      </c>
    </row>
    <row r="6" customFormat="false" ht="38.25" hidden="false" customHeight="true" outlineLevel="0" collapsed="false">
      <c r="A6" s="10"/>
      <c r="B6" s="96"/>
      <c r="C6" s="97" t="s">
        <v>24</v>
      </c>
      <c r="D6" s="97"/>
      <c r="E6" s="15" t="s">
        <v>290</v>
      </c>
      <c r="F6" s="15"/>
      <c r="G6" s="15" t="s">
        <v>659</v>
      </c>
      <c r="H6" s="15"/>
      <c r="I6" s="15" t="s">
        <v>660</v>
      </c>
      <c r="J6" s="15"/>
      <c r="K6" s="15" t="s">
        <v>291</v>
      </c>
      <c r="L6" s="15"/>
      <c r="M6" s="15" t="s">
        <v>661</v>
      </c>
      <c r="N6" s="15"/>
      <c r="O6" s="15" t="s">
        <v>662</v>
      </c>
      <c r="P6" s="15"/>
      <c r="Q6" s="11" t="s">
        <v>30</v>
      </c>
      <c r="R6" s="46" t="s">
        <v>7</v>
      </c>
      <c r="S6" s="44" t="s">
        <v>31</v>
      </c>
      <c r="T6" s="44" t="s">
        <v>32</v>
      </c>
      <c r="U6" s="47" t="s">
        <v>8</v>
      </c>
    </row>
    <row r="7" s="102" customFormat="true" ht="33.75" hidden="false" customHeight="true" outlineLevel="0" collapsed="false">
      <c r="A7" s="50" t="n">
        <v>1</v>
      </c>
      <c r="B7" s="100" t="n">
        <v>1716001</v>
      </c>
      <c r="C7" s="20" t="s">
        <v>35</v>
      </c>
      <c r="D7" s="21" t="n">
        <f aca="false">IF(C7="AA",10,IF(C7="AB",9,IF(C7="BB",8,IF(C7="BC",7,IF(C7="CC",6,IF(C7="CD",5,IF(C7="DD",4,IF(C7="F",0))))))))</f>
        <v>8</v>
      </c>
      <c r="E7" s="20" t="s">
        <v>40</v>
      </c>
      <c r="F7" s="21" t="n">
        <f aca="false">IF(E7="AA",10,IF(E7="AB",9,IF(E7="BB",8,IF(E7="BC",7,IF(E7="CC",6,IF(E7="CD",5,IF(E7="DD",4,IF(E7="F",0))))))))</f>
        <v>10</v>
      </c>
      <c r="G7" s="20" t="s">
        <v>35</v>
      </c>
      <c r="H7" s="21" t="n">
        <f aca="false">IF(G7="AA",10,IF(G7="AB",9,IF(G7="BB",8,IF(G7="BC",7,IF(G7="CC",6,IF(G7="CD",5,IF(G7="DD",4,IF(G7="F",0))))))))</f>
        <v>8</v>
      </c>
      <c r="I7" s="20" t="s">
        <v>34</v>
      </c>
      <c r="J7" s="21" t="n">
        <f aca="false">IF(I7="AA",10,IF(I7="AB",9,IF(I7="BB",8,IF(I7="BC",7,IF(I7="CC",6,IF(I7="CD",5,IF(I7="DD",4,IF(I7="F",0))))))))</f>
        <v>7</v>
      </c>
      <c r="K7" s="20" t="s">
        <v>35</v>
      </c>
      <c r="L7" s="21" t="n">
        <f aca="false">IF(K7="AA",10,IF(K7="AB",9,IF(K7="BB",8,IF(K7="BC",7,IF(K7="CC",6,IF(K7="CD",5,IF(K7="DD",4,IF(K7="F",0))))))))</f>
        <v>8</v>
      </c>
      <c r="M7" s="20" t="s">
        <v>41</v>
      </c>
      <c r="N7" s="21" t="n">
        <f aca="false">IF(M7="AA",10,IF(M7="AB",9,IF(M7="BB",8,IF(M7="BC",7,IF(M7="CC",6,IF(M7="CD",5,IF(M7="DD",4,IF(M7="F",0))))))))</f>
        <v>9</v>
      </c>
      <c r="O7" s="20" t="s">
        <v>41</v>
      </c>
      <c r="P7" s="21" t="n">
        <f aca="false">IF(O7="AA",10,IF(O7="AB",9,IF(O7="BB",8,IF(O7="BC",7,IF(O7="CC",6,IF(O7="CD",5,IF(O7="DD",4,IF(O7="F",0))))))))</f>
        <v>9</v>
      </c>
      <c r="Q7" s="20" t="n">
        <f aca="false">(D7*8+F7*8+H7*6+J7*8+L7*6+N7*2+P7*2)</f>
        <v>332</v>
      </c>
      <c r="R7" s="22" t="n">
        <f aca="false">(Q7/40)</f>
        <v>8.3</v>
      </c>
      <c r="S7" s="24" t="n">
        <v>340</v>
      </c>
      <c r="T7" s="24" t="n">
        <v>354</v>
      </c>
      <c r="U7" s="25" t="n">
        <f aca="false">(Q7+S7+T7)/(120)</f>
        <v>8.55</v>
      </c>
      <c r="V7" s="101" t="s">
        <v>663</v>
      </c>
    </row>
    <row r="8" s="102" customFormat="true" ht="33.75" hidden="false" customHeight="true" outlineLevel="0" collapsed="false">
      <c r="A8" s="50" t="n">
        <f aca="false">A7+1</f>
        <v>2</v>
      </c>
      <c r="B8" s="100" t="n">
        <v>1716002</v>
      </c>
      <c r="C8" s="20" t="s">
        <v>36</v>
      </c>
      <c r="D8" s="21" t="n">
        <f aca="false">IF(C8="AA",10,IF(C8="AB",9,IF(C8="BB",8,IF(C8="BC",7,IF(C8="CC",6,IF(C8="CD",5,IF(C8="DD",4,IF(C8="F",0))))))))</f>
        <v>5</v>
      </c>
      <c r="E8" s="20" t="s">
        <v>33</v>
      </c>
      <c r="F8" s="21" t="n">
        <f aca="false">IF(E8="AA",10,IF(E8="AB",9,IF(E8="BB",8,IF(E8="BC",7,IF(E8="CC",6,IF(E8="CD",5,IF(E8="DD",4,IF(E8="F",0))))))))</f>
        <v>6</v>
      </c>
      <c r="G8" s="20" t="s">
        <v>43</v>
      </c>
      <c r="H8" s="21" t="n">
        <f aca="false">IF(G8="AA",10,IF(G8="AB",9,IF(G8="BB",8,IF(G8="BC",7,IF(G8="CC",6,IF(G8="CD",5,IF(G8="DD",4,IF(G8="F",0))))))))</f>
        <v>4</v>
      </c>
      <c r="I8" s="20" t="s">
        <v>34</v>
      </c>
      <c r="J8" s="21" t="n">
        <f aca="false">IF(I8="AA",10,IF(I8="AB",9,IF(I8="BB",8,IF(I8="BC",7,IF(I8="CC",6,IF(I8="CD",5,IF(I8="DD",4,IF(I8="F",0))))))))</f>
        <v>7</v>
      </c>
      <c r="K8" s="20" t="s">
        <v>34</v>
      </c>
      <c r="L8" s="21" t="n">
        <f aca="false">IF(K8="AA",10,IF(K8="AB",9,IF(K8="BB",8,IF(K8="BC",7,IF(K8="CC",6,IF(K8="CD",5,IF(K8="DD",4,IF(K8="F",0))))))))</f>
        <v>7</v>
      </c>
      <c r="M8" s="20" t="s">
        <v>35</v>
      </c>
      <c r="N8" s="21" t="n">
        <f aca="false">IF(M8="AA",10,IF(M8="AB",9,IF(M8="BB",8,IF(M8="BC",7,IF(M8="CC",6,IF(M8="CD",5,IF(M8="DD",4,IF(M8="F",0))))))))</f>
        <v>8</v>
      </c>
      <c r="O8" s="20" t="s">
        <v>34</v>
      </c>
      <c r="P8" s="21" t="n">
        <f aca="false">IF(O8="AA",10,IF(O8="AB",9,IF(O8="BB",8,IF(O8="BC",7,IF(O8="CC",6,IF(O8="CD",5,IF(O8="DD",4,IF(O8="F",0))))))))</f>
        <v>7</v>
      </c>
      <c r="Q8" s="20" t="n">
        <f aca="false">(D8*8+F8*8+H8*6+J8*8+L8*6+N8*2+P8*2)</f>
        <v>240</v>
      </c>
      <c r="R8" s="22" t="n">
        <f aca="false">(Q8/40)</f>
        <v>6</v>
      </c>
      <c r="S8" s="24" t="n">
        <v>263</v>
      </c>
      <c r="T8" s="24" t="n">
        <v>244</v>
      </c>
      <c r="U8" s="25" t="n">
        <f aca="false">(Q8+S8+T8)/(120)</f>
        <v>6.225</v>
      </c>
      <c r="V8" s="103" t="s">
        <v>664</v>
      </c>
    </row>
    <row r="9" s="102" customFormat="true" ht="33.75" hidden="false" customHeight="true" outlineLevel="0" collapsed="false">
      <c r="A9" s="50" t="n">
        <f aca="false">A8+1</f>
        <v>3</v>
      </c>
      <c r="B9" s="100" t="n">
        <v>1716003</v>
      </c>
      <c r="C9" s="20" t="s">
        <v>36</v>
      </c>
      <c r="D9" s="21" t="n">
        <f aca="false">IF(C9="AA",10,IF(C9="AB",9,IF(C9="BB",8,IF(C9="BC",7,IF(C9="CC",6,IF(C9="CD",5,IF(C9="DD",4,IF(C9="F",0))))))))</f>
        <v>5</v>
      </c>
      <c r="E9" s="20" t="s">
        <v>34</v>
      </c>
      <c r="F9" s="21" t="n">
        <f aca="false">IF(E9="AA",10,IF(E9="AB",9,IF(E9="BB",8,IF(E9="BC",7,IF(E9="CC",6,IF(E9="CD",5,IF(E9="DD",4,IF(E9="F",0))))))))</f>
        <v>7</v>
      </c>
      <c r="G9" s="20" t="s">
        <v>33</v>
      </c>
      <c r="H9" s="21" t="n">
        <f aca="false">IF(G9="AA",10,IF(G9="AB",9,IF(G9="BB",8,IF(G9="BC",7,IF(G9="CC",6,IF(G9="CD",5,IF(G9="DD",4,IF(G9="F",0))))))))</f>
        <v>6</v>
      </c>
      <c r="I9" s="20" t="s">
        <v>35</v>
      </c>
      <c r="J9" s="21" t="n">
        <f aca="false">IF(I9="AA",10,IF(I9="AB",9,IF(I9="BB",8,IF(I9="BC",7,IF(I9="CC",6,IF(I9="CD",5,IF(I9="DD",4,IF(I9="F",0))))))))</f>
        <v>8</v>
      </c>
      <c r="K9" s="20" t="s">
        <v>33</v>
      </c>
      <c r="L9" s="21" t="n">
        <f aca="false">IF(K9="AA",10,IF(K9="AB",9,IF(K9="BB",8,IF(K9="BC",7,IF(K9="CC",6,IF(K9="CD",5,IF(K9="DD",4,IF(K9="F",0))))))))</f>
        <v>6</v>
      </c>
      <c r="M9" s="20" t="s">
        <v>41</v>
      </c>
      <c r="N9" s="21" t="n">
        <f aca="false">IF(M9="AA",10,IF(M9="AB",9,IF(M9="BB",8,IF(M9="BC",7,IF(M9="CC",6,IF(M9="CD",5,IF(M9="DD",4,IF(M9="F",0))))))))</f>
        <v>9</v>
      </c>
      <c r="O9" s="20" t="s">
        <v>40</v>
      </c>
      <c r="P9" s="21" t="n">
        <f aca="false">IF(O9="AA",10,IF(O9="AB",9,IF(O9="BB",8,IF(O9="BC",7,IF(O9="CC",6,IF(O9="CD",5,IF(O9="DD",4,IF(O9="F",0))))))))</f>
        <v>10</v>
      </c>
      <c r="Q9" s="20" t="n">
        <f aca="false">(D9*8+F9*8+H9*6+J9*8+L9*6+N9*2+P9*2)</f>
        <v>270</v>
      </c>
      <c r="R9" s="22" t="n">
        <f aca="false">(Q9/40)</f>
        <v>6.75</v>
      </c>
      <c r="S9" s="24" t="n">
        <v>277</v>
      </c>
      <c r="T9" s="24" t="n">
        <v>252</v>
      </c>
      <c r="U9" s="25" t="n">
        <f aca="false">(Q9+S9+T9)/(120)</f>
        <v>6.65833333333333</v>
      </c>
      <c r="V9" s="103" t="s">
        <v>665</v>
      </c>
    </row>
    <row r="10" s="102" customFormat="true" ht="33.75" hidden="false" customHeight="true" outlineLevel="0" collapsed="false">
      <c r="A10" s="50" t="n">
        <f aca="false">A9+1</f>
        <v>4</v>
      </c>
      <c r="B10" s="100" t="n">
        <v>1716004</v>
      </c>
      <c r="C10" s="20" t="s">
        <v>35</v>
      </c>
      <c r="D10" s="21" t="n">
        <f aca="false">IF(C10="AA",10,IF(C10="AB",9,IF(C10="BB",8,IF(C10="BC",7,IF(C10="CC",6,IF(C10="CD",5,IF(C10="DD",4,IF(C10="F",0))))))))</f>
        <v>8</v>
      </c>
      <c r="E10" s="20" t="s">
        <v>41</v>
      </c>
      <c r="F10" s="21" t="n">
        <f aca="false">IF(E10="AA",10,IF(E10="AB",9,IF(E10="BB",8,IF(E10="BC",7,IF(E10="CC",6,IF(E10="CD",5,IF(E10="DD",4,IF(E10="F",0))))))))</f>
        <v>9</v>
      </c>
      <c r="G10" s="20" t="s">
        <v>41</v>
      </c>
      <c r="H10" s="21" t="n">
        <f aca="false">IF(G10="AA",10,IF(G10="AB",9,IF(G10="BB",8,IF(G10="BC",7,IF(G10="CC",6,IF(G10="CD",5,IF(G10="DD",4,IF(G10="F",0))))))))</f>
        <v>9</v>
      </c>
      <c r="I10" s="20" t="s">
        <v>35</v>
      </c>
      <c r="J10" s="21" t="n">
        <f aca="false">IF(I10="AA",10,IF(I10="AB",9,IF(I10="BB",8,IF(I10="BC",7,IF(I10="CC",6,IF(I10="CD",5,IF(I10="DD",4,IF(I10="F",0))))))))</f>
        <v>8</v>
      </c>
      <c r="K10" s="20" t="s">
        <v>35</v>
      </c>
      <c r="L10" s="21" t="n">
        <f aca="false">IF(K10="AA",10,IF(K10="AB",9,IF(K10="BB",8,IF(K10="BC",7,IF(K10="CC",6,IF(K10="CD",5,IF(K10="DD",4,IF(K10="F",0))))))))</f>
        <v>8</v>
      </c>
      <c r="M10" s="20" t="s">
        <v>41</v>
      </c>
      <c r="N10" s="21" t="n">
        <f aca="false">IF(M10="AA",10,IF(M10="AB",9,IF(M10="BB",8,IF(M10="BC",7,IF(M10="CC",6,IF(M10="CD",5,IF(M10="DD",4,IF(M10="F",0))))))))</f>
        <v>9</v>
      </c>
      <c r="O10" s="20" t="s">
        <v>35</v>
      </c>
      <c r="P10" s="21" t="n">
        <f aca="false">IF(O10="AA",10,IF(O10="AB",9,IF(O10="BB",8,IF(O10="BC",7,IF(O10="CC",6,IF(O10="CD",5,IF(O10="DD",4,IF(O10="F",0))))))))</f>
        <v>8</v>
      </c>
      <c r="Q10" s="20" t="n">
        <f aca="false">(D10*8+F10*8+H10*6+J10*8+L10*6+N10*2+P10*2)</f>
        <v>336</v>
      </c>
      <c r="R10" s="22" t="n">
        <f aca="false">(Q10/40)</f>
        <v>8.4</v>
      </c>
      <c r="S10" s="24" t="n">
        <v>298</v>
      </c>
      <c r="T10" s="24" t="n">
        <v>338</v>
      </c>
      <c r="U10" s="25" t="n">
        <f aca="false">(Q10+S10+T10)/(120)</f>
        <v>8.1</v>
      </c>
      <c r="V10" s="103" t="s">
        <v>666</v>
      </c>
    </row>
    <row r="11" s="102" customFormat="true" ht="33.75" hidden="false" customHeight="true" outlineLevel="0" collapsed="false">
      <c r="A11" s="50" t="n">
        <f aca="false">A10+1</f>
        <v>5</v>
      </c>
      <c r="B11" s="100" t="n">
        <v>1716005</v>
      </c>
      <c r="C11" s="20" t="s">
        <v>34</v>
      </c>
      <c r="D11" s="21" t="n">
        <f aca="false">IF(C11="AA",10,IF(C11="AB",9,IF(C11="BB",8,IF(C11="BC",7,IF(C11="CC",6,IF(C11="CD",5,IF(C11="DD",4,IF(C11="F",0))))))))</f>
        <v>7</v>
      </c>
      <c r="E11" s="20" t="s">
        <v>35</v>
      </c>
      <c r="F11" s="21" t="n">
        <f aca="false">IF(E11="AA",10,IF(E11="AB",9,IF(E11="BB",8,IF(E11="BC",7,IF(E11="CC",6,IF(E11="CD",5,IF(E11="DD",4,IF(E11="F",0))))))))</f>
        <v>8</v>
      </c>
      <c r="G11" s="20" t="s">
        <v>35</v>
      </c>
      <c r="H11" s="21" t="n">
        <f aca="false">IF(G11="AA",10,IF(G11="AB",9,IF(G11="BB",8,IF(G11="BC",7,IF(G11="CC",6,IF(G11="CD",5,IF(G11="DD",4,IF(G11="F",0))))))))</f>
        <v>8</v>
      </c>
      <c r="I11" s="20" t="s">
        <v>40</v>
      </c>
      <c r="J11" s="21" t="n">
        <f aca="false">IF(I11="AA",10,IF(I11="AB",9,IF(I11="BB",8,IF(I11="BC",7,IF(I11="CC",6,IF(I11="CD",5,IF(I11="DD",4,IF(I11="F",0))))))))</f>
        <v>10</v>
      </c>
      <c r="K11" s="20" t="s">
        <v>41</v>
      </c>
      <c r="L11" s="21" t="n">
        <f aca="false">IF(K11="AA",10,IF(K11="AB",9,IF(K11="BB",8,IF(K11="BC",7,IF(K11="CC",6,IF(K11="CD",5,IF(K11="DD",4,IF(K11="F",0))))))))</f>
        <v>9</v>
      </c>
      <c r="M11" s="20" t="s">
        <v>35</v>
      </c>
      <c r="N11" s="21" t="n">
        <f aca="false">IF(M11="AA",10,IF(M11="AB",9,IF(M11="BB",8,IF(M11="BC",7,IF(M11="CC",6,IF(M11="CD",5,IF(M11="DD",4,IF(M11="F",0))))))))</f>
        <v>8</v>
      </c>
      <c r="O11" s="20" t="s">
        <v>41</v>
      </c>
      <c r="P11" s="21" t="n">
        <f aca="false">IF(O11="AA",10,IF(O11="AB",9,IF(O11="BB",8,IF(O11="BC",7,IF(O11="CC",6,IF(O11="CD",5,IF(O11="DD",4,IF(O11="F",0))))))))</f>
        <v>9</v>
      </c>
      <c r="Q11" s="20" t="n">
        <f aca="false">(D11*8+F11*8+H11*6+J11*8+L11*6+N11*2+P11*2)</f>
        <v>336</v>
      </c>
      <c r="R11" s="22" t="n">
        <f aca="false">(Q11/40)</f>
        <v>8.4</v>
      </c>
      <c r="S11" s="24" t="n">
        <v>342</v>
      </c>
      <c r="T11" s="24" t="n">
        <v>342</v>
      </c>
      <c r="U11" s="25" t="n">
        <f aca="false">(Q11+S11+T11)/(120)</f>
        <v>8.5</v>
      </c>
      <c r="V11" s="103" t="s">
        <v>667</v>
      </c>
    </row>
    <row r="12" s="102" customFormat="true" ht="33.75" hidden="false" customHeight="true" outlineLevel="0" collapsed="false">
      <c r="A12" s="50" t="n">
        <f aca="false">A11+1</f>
        <v>6</v>
      </c>
      <c r="B12" s="100" t="n">
        <v>1716006</v>
      </c>
      <c r="C12" s="20" t="s">
        <v>6</v>
      </c>
      <c r="D12" s="21" t="n">
        <f aca="false">IF(C12="AA",10,IF(C12="AB",9,IF(C12="BB",8,IF(C12="BC",7,IF(C12="CC",6,IF(C12="CD",5,IF(C12="DD",4,IF(C12="F",0))))))))</f>
        <v>0</v>
      </c>
      <c r="E12" s="20" t="s">
        <v>6</v>
      </c>
      <c r="F12" s="21" t="n">
        <f aca="false">IF(E12="AA",10,IF(E12="AB",9,IF(E12="BB",8,IF(E12="BC",7,IF(E12="CC",6,IF(E12="CD",5,IF(E12="DD",4,IF(E12="F",0))))))))</f>
        <v>0</v>
      </c>
      <c r="G12" s="20" t="s">
        <v>43</v>
      </c>
      <c r="H12" s="21" t="n">
        <f aca="false">IF(G12="AA",10,IF(G12="AB",9,IF(G12="BB",8,IF(G12="BC",7,IF(G12="CC",6,IF(G12="CD",5,IF(G12="DD",4,IF(G12="F",0))))))))</f>
        <v>4</v>
      </c>
      <c r="I12" s="104" t="s">
        <v>94</v>
      </c>
      <c r="J12" s="21" t="n">
        <f aca="false">IF(I12="AA",10,IF(I12="AB",9,IF(I12="BB",8,IF(I12="BC",7,IF(I12="CC",6,IF(I12="CD",5,IF(I12="DD",4,IF(I12="F",0))))))))</f>
        <v>0</v>
      </c>
      <c r="K12" s="20" t="s">
        <v>43</v>
      </c>
      <c r="L12" s="21" t="n">
        <f aca="false">IF(K12="AA",10,IF(K12="AB",9,IF(K12="BB",8,IF(K12="BC",7,IF(K12="CC",6,IF(K12="CD",5,IF(K12="DD",4,IF(K12="F",0))))))))</f>
        <v>4</v>
      </c>
      <c r="M12" s="20" t="s">
        <v>43</v>
      </c>
      <c r="N12" s="21" t="n">
        <f aca="false">IF(M12="AA",10,IF(M12="AB",9,IF(M12="BB",8,IF(M12="BC",7,IF(M12="CC",6,IF(M12="CD",5,IF(M12="DD",4,IF(M12="F",0))))))))</f>
        <v>4</v>
      </c>
      <c r="O12" s="20" t="s">
        <v>43</v>
      </c>
      <c r="P12" s="21" t="n">
        <f aca="false">IF(O12="AA",10,IF(O12="AB",9,IF(O12="BB",8,IF(O12="BC",7,IF(O12="CC",6,IF(O12="CD",5,IF(O12="DD",4,IF(O12="F",0))))))))</f>
        <v>4</v>
      </c>
      <c r="Q12" s="20" t="n">
        <f aca="false">(D12*8+F12*8+H12*6+J12*8+L12*6+N12*2+P12*2)</f>
        <v>64</v>
      </c>
      <c r="R12" s="22" t="n">
        <f aca="false">(Q12/40)</f>
        <v>1.6</v>
      </c>
      <c r="S12" s="24" t="n">
        <v>229</v>
      </c>
      <c r="T12" s="24" t="n">
        <v>136</v>
      </c>
      <c r="U12" s="25" t="n">
        <f aca="false">(Q12+S12+T12)/(120)</f>
        <v>3.575</v>
      </c>
      <c r="V12" s="103" t="s">
        <v>668</v>
      </c>
    </row>
    <row r="13" s="102" customFormat="true" ht="33.75" hidden="false" customHeight="true" outlineLevel="0" collapsed="false">
      <c r="A13" s="50" t="n">
        <f aca="false">A12+1</f>
        <v>7</v>
      </c>
      <c r="B13" s="100" t="n">
        <v>1716007</v>
      </c>
      <c r="C13" s="20" t="s">
        <v>34</v>
      </c>
      <c r="D13" s="21" t="n">
        <f aca="false">IF(C13="AA",10,IF(C13="AB",9,IF(C13="BB",8,IF(C13="BC",7,IF(C13="CC",6,IF(C13="CD",5,IF(C13="DD",4,IF(C13="F",0))))))))</f>
        <v>7</v>
      </c>
      <c r="E13" s="20" t="s">
        <v>41</v>
      </c>
      <c r="F13" s="21" t="n">
        <f aca="false">IF(E13="AA",10,IF(E13="AB",9,IF(E13="BB",8,IF(E13="BC",7,IF(E13="CC",6,IF(E13="CD",5,IF(E13="DD",4,IF(E13="F",0))))))))</f>
        <v>9</v>
      </c>
      <c r="G13" s="20" t="s">
        <v>35</v>
      </c>
      <c r="H13" s="21" t="n">
        <f aca="false">IF(G13="AA",10,IF(G13="AB",9,IF(G13="BB",8,IF(G13="BC",7,IF(G13="CC",6,IF(G13="CD",5,IF(G13="DD",4,IF(G13="F",0))))))))</f>
        <v>8</v>
      </c>
      <c r="I13" s="20" t="s">
        <v>35</v>
      </c>
      <c r="J13" s="21" t="n">
        <f aca="false">IF(I13="AA",10,IF(I13="AB",9,IF(I13="BB",8,IF(I13="BC",7,IF(I13="CC",6,IF(I13="CD",5,IF(I13="DD",4,IF(I13="F",0))))))))</f>
        <v>8</v>
      </c>
      <c r="K13" s="20" t="s">
        <v>34</v>
      </c>
      <c r="L13" s="21" t="n">
        <f aca="false">IF(K13="AA",10,IF(K13="AB",9,IF(K13="BB",8,IF(K13="BC",7,IF(K13="CC",6,IF(K13="CD",5,IF(K13="DD",4,IF(K13="F",0))))))))</f>
        <v>7</v>
      </c>
      <c r="M13" s="20" t="s">
        <v>41</v>
      </c>
      <c r="N13" s="21" t="n">
        <f aca="false">IF(M13="AA",10,IF(M13="AB",9,IF(M13="BB",8,IF(M13="BC",7,IF(M13="CC",6,IF(M13="CD",5,IF(M13="DD",4,IF(M13="F",0))))))))</f>
        <v>9</v>
      </c>
      <c r="O13" s="20" t="s">
        <v>41</v>
      </c>
      <c r="P13" s="21" t="n">
        <f aca="false">IF(O13="AA",10,IF(O13="AB",9,IF(O13="BB",8,IF(O13="BC",7,IF(O13="CC",6,IF(O13="CD",5,IF(O13="DD",4,IF(O13="F",0))))))))</f>
        <v>9</v>
      </c>
      <c r="Q13" s="20" t="n">
        <f aca="false">(D13*8+F13*8+H13*6+J13*8+L13*6+N13*2+P13*2)</f>
        <v>318</v>
      </c>
      <c r="R13" s="22" t="n">
        <f aca="false">(Q13/40)</f>
        <v>7.95</v>
      </c>
      <c r="S13" s="24" t="n">
        <v>285</v>
      </c>
      <c r="T13" s="24" t="n">
        <v>280</v>
      </c>
      <c r="U13" s="25" t="n">
        <f aca="false">(Q13+S13+T13)/(120)</f>
        <v>7.35833333333333</v>
      </c>
      <c r="V13" s="103" t="s">
        <v>669</v>
      </c>
    </row>
    <row r="14" s="102" customFormat="true" ht="33.75" hidden="false" customHeight="true" outlineLevel="0" collapsed="false">
      <c r="A14" s="50" t="n">
        <f aca="false">A13+1</f>
        <v>8</v>
      </c>
      <c r="B14" s="100" t="n">
        <v>1716008</v>
      </c>
      <c r="C14" s="20" t="s">
        <v>35</v>
      </c>
      <c r="D14" s="21" t="n">
        <f aca="false">IF(C14="AA",10,IF(C14="AB",9,IF(C14="BB",8,IF(C14="BC",7,IF(C14="CC",6,IF(C14="CD",5,IF(C14="DD",4,IF(C14="F",0))))))))</f>
        <v>8</v>
      </c>
      <c r="E14" s="20" t="s">
        <v>41</v>
      </c>
      <c r="F14" s="21" t="n">
        <f aca="false">IF(E14="AA",10,IF(E14="AB",9,IF(E14="BB",8,IF(E14="BC",7,IF(E14="CC",6,IF(E14="CD",5,IF(E14="DD",4,IF(E14="F",0))))))))</f>
        <v>9</v>
      </c>
      <c r="G14" s="20" t="s">
        <v>33</v>
      </c>
      <c r="H14" s="21" t="n">
        <f aca="false">IF(G14="AA",10,IF(G14="AB",9,IF(G14="BB",8,IF(G14="BC",7,IF(G14="CC",6,IF(G14="CD",5,IF(G14="DD",4,IF(G14="F",0))))))))</f>
        <v>6</v>
      </c>
      <c r="I14" s="20" t="s">
        <v>34</v>
      </c>
      <c r="J14" s="21" t="n">
        <f aca="false">IF(I14="AA",10,IF(I14="AB",9,IF(I14="BB",8,IF(I14="BC",7,IF(I14="CC",6,IF(I14="CD",5,IF(I14="DD",4,IF(I14="F",0))))))))</f>
        <v>7</v>
      </c>
      <c r="K14" s="20" t="s">
        <v>34</v>
      </c>
      <c r="L14" s="21" t="n">
        <f aca="false">IF(K14="AA",10,IF(K14="AB",9,IF(K14="BB",8,IF(K14="BC",7,IF(K14="CC",6,IF(K14="CD",5,IF(K14="DD",4,IF(K14="F",0))))))))</f>
        <v>7</v>
      </c>
      <c r="M14" s="20" t="s">
        <v>41</v>
      </c>
      <c r="N14" s="21" t="n">
        <f aca="false">IF(M14="AA",10,IF(M14="AB",9,IF(M14="BB",8,IF(M14="BC",7,IF(M14="CC",6,IF(M14="CD",5,IF(M14="DD",4,IF(M14="F",0))))))))</f>
        <v>9</v>
      </c>
      <c r="O14" s="20" t="s">
        <v>41</v>
      </c>
      <c r="P14" s="21" t="n">
        <f aca="false">IF(O14="AA",10,IF(O14="AB",9,IF(O14="BB",8,IF(O14="BC",7,IF(O14="CC",6,IF(O14="CD",5,IF(O14="DD",4,IF(O14="F",0))))))))</f>
        <v>9</v>
      </c>
      <c r="Q14" s="20" t="n">
        <f aca="false">(D14*8+F14*8+H14*6+J14*8+L14*6+N14*2+P14*2)</f>
        <v>306</v>
      </c>
      <c r="R14" s="22" t="n">
        <f aca="false">(Q14/40)</f>
        <v>7.65</v>
      </c>
      <c r="S14" s="24" t="n">
        <v>278</v>
      </c>
      <c r="T14" s="24" t="n">
        <v>272</v>
      </c>
      <c r="U14" s="25" t="n">
        <f aca="false">(Q14+S14+T14)/(120)</f>
        <v>7.13333333333333</v>
      </c>
      <c r="V14" s="103" t="s">
        <v>670</v>
      </c>
    </row>
    <row r="15" s="102" customFormat="true" ht="33.75" hidden="false" customHeight="true" outlineLevel="0" collapsed="false">
      <c r="A15" s="50" t="n">
        <f aca="false">A14+1</f>
        <v>9</v>
      </c>
      <c r="B15" s="100" t="n">
        <v>1716009</v>
      </c>
      <c r="C15" s="20" t="s">
        <v>6</v>
      </c>
      <c r="D15" s="21" t="n">
        <f aca="false">IF(C15="AA",10,IF(C15="AB",9,IF(C15="BB",8,IF(C15="BC",7,IF(C15="CC",6,IF(C15="CD",5,IF(C15="DD",4,IF(C15="F",0))))))))</f>
        <v>0</v>
      </c>
      <c r="E15" s="20" t="s">
        <v>36</v>
      </c>
      <c r="F15" s="21" t="n">
        <f aca="false">IF(E15="AA",10,IF(E15="AB",9,IF(E15="BB",8,IF(E15="BC",7,IF(E15="CC",6,IF(E15="CD",5,IF(E15="DD",4,IF(E15="F",0))))))))</f>
        <v>5</v>
      </c>
      <c r="G15" s="20" t="s">
        <v>43</v>
      </c>
      <c r="H15" s="21" t="n">
        <f aca="false">IF(G15="AA",10,IF(G15="AB",9,IF(G15="BB",8,IF(G15="BC",7,IF(G15="CC",6,IF(G15="CD",5,IF(G15="DD",4,IF(G15="F",0))))))))</f>
        <v>4</v>
      </c>
      <c r="I15" s="20" t="s">
        <v>33</v>
      </c>
      <c r="J15" s="21" t="n">
        <f aca="false">IF(I15="AA",10,IF(I15="AB",9,IF(I15="BB",8,IF(I15="BC",7,IF(I15="CC",6,IF(I15="CD",5,IF(I15="DD",4,IF(I15="F",0))))))))</f>
        <v>6</v>
      </c>
      <c r="K15" s="20" t="s">
        <v>43</v>
      </c>
      <c r="L15" s="21" t="n">
        <f aca="false">IF(K15="AA",10,IF(K15="AB",9,IF(K15="BB",8,IF(K15="BC",7,IF(K15="CC",6,IF(K15="CD",5,IF(K15="DD",4,IF(K15="F",0))))))))</f>
        <v>4</v>
      </c>
      <c r="M15" s="20" t="s">
        <v>35</v>
      </c>
      <c r="N15" s="21" t="n">
        <f aca="false">IF(M15="AA",10,IF(M15="AB",9,IF(M15="BB",8,IF(M15="BC",7,IF(M15="CC",6,IF(M15="CD",5,IF(M15="DD",4,IF(M15="F",0))))))))</f>
        <v>8</v>
      </c>
      <c r="O15" s="20" t="s">
        <v>41</v>
      </c>
      <c r="P15" s="21" t="n">
        <f aca="false">IF(O15="AA",10,IF(O15="AB",9,IF(O15="BB",8,IF(O15="BC",7,IF(O15="CC",6,IF(O15="CD",5,IF(O15="DD",4,IF(O15="F",0))))))))</f>
        <v>9</v>
      </c>
      <c r="Q15" s="20" t="n">
        <f aca="false">(D15*8+F15*8+H15*6+J15*8+L15*6+N15*2+P15*2)</f>
        <v>170</v>
      </c>
      <c r="R15" s="22" t="n">
        <f aca="false">(Q15/40)</f>
        <v>4.25</v>
      </c>
      <c r="S15" s="24" t="n">
        <v>178</v>
      </c>
      <c r="T15" s="24" t="n">
        <v>218</v>
      </c>
      <c r="U15" s="25" t="n">
        <f aca="false">(Q15+S15+T15)/(120)</f>
        <v>4.71666666666667</v>
      </c>
      <c r="V15" s="103" t="s">
        <v>671</v>
      </c>
    </row>
    <row r="16" s="102" customFormat="true" ht="33.75" hidden="false" customHeight="true" outlineLevel="0" collapsed="false">
      <c r="A16" s="50" t="n">
        <f aca="false">A15+1</f>
        <v>10</v>
      </c>
      <c r="B16" s="100" t="n">
        <v>1716010</v>
      </c>
      <c r="C16" s="20" t="s">
        <v>43</v>
      </c>
      <c r="D16" s="21" t="n">
        <f aca="false">IF(C16="AA",10,IF(C16="AB",9,IF(C16="BB",8,IF(C16="BC",7,IF(C16="CC",6,IF(C16="CD",5,IF(C16="DD",4,IF(C16="F",0))))))))</f>
        <v>4</v>
      </c>
      <c r="E16" s="20" t="s">
        <v>33</v>
      </c>
      <c r="F16" s="21" t="n">
        <f aca="false">IF(E16="AA",10,IF(E16="AB",9,IF(E16="BB",8,IF(E16="BC",7,IF(E16="CC",6,IF(E16="CD",5,IF(E16="DD",4,IF(E16="F",0))))))))</f>
        <v>6</v>
      </c>
      <c r="G16" s="20" t="s">
        <v>33</v>
      </c>
      <c r="H16" s="21" t="n">
        <f aca="false">IF(G16="AA",10,IF(G16="AB",9,IF(G16="BB",8,IF(G16="BC",7,IF(G16="CC",6,IF(G16="CD",5,IF(G16="DD",4,IF(G16="F",0))))))))</f>
        <v>6</v>
      </c>
      <c r="I16" s="20" t="s">
        <v>34</v>
      </c>
      <c r="J16" s="21" t="n">
        <f aca="false">IF(I16="AA",10,IF(I16="AB",9,IF(I16="BB",8,IF(I16="BC",7,IF(I16="CC",6,IF(I16="CD",5,IF(I16="DD",4,IF(I16="F",0))))))))</f>
        <v>7</v>
      </c>
      <c r="K16" s="20" t="s">
        <v>36</v>
      </c>
      <c r="L16" s="21" t="n">
        <f aca="false">IF(K16="AA",10,IF(K16="AB",9,IF(K16="BB",8,IF(K16="BC",7,IF(K16="CC",6,IF(K16="CD",5,IF(K16="DD",4,IF(K16="F",0))))))))</f>
        <v>5</v>
      </c>
      <c r="M16" s="20" t="s">
        <v>35</v>
      </c>
      <c r="N16" s="21" t="n">
        <f aca="false">IF(M16="AA",10,IF(M16="AB",9,IF(M16="BB",8,IF(M16="BC",7,IF(M16="CC",6,IF(M16="CD",5,IF(M16="DD",4,IF(M16="F",0))))))))</f>
        <v>8</v>
      </c>
      <c r="O16" s="20" t="s">
        <v>34</v>
      </c>
      <c r="P16" s="21" t="n">
        <f aca="false">IF(O16="AA",10,IF(O16="AB",9,IF(O16="BB",8,IF(O16="BC",7,IF(O16="CC",6,IF(O16="CD",5,IF(O16="DD",4,IF(O16="F",0))))))))</f>
        <v>7</v>
      </c>
      <c r="Q16" s="20" t="n">
        <f aca="false">(D16*8+F16*8+H16*6+J16*8+L16*6+N16*2+P16*2)</f>
        <v>232</v>
      </c>
      <c r="R16" s="22" t="n">
        <f aca="false">(Q16/40)</f>
        <v>5.8</v>
      </c>
      <c r="S16" s="24" t="n">
        <v>208</v>
      </c>
      <c r="T16" s="24" t="n">
        <v>210</v>
      </c>
      <c r="U16" s="25" t="n">
        <f aca="false">(Q16+S16+T16)/(120)</f>
        <v>5.41666666666667</v>
      </c>
      <c r="V16" s="103" t="s">
        <v>672</v>
      </c>
    </row>
    <row r="17" s="102" customFormat="true" ht="33.75" hidden="false" customHeight="true" outlineLevel="0" collapsed="false">
      <c r="A17" s="50" t="n">
        <f aca="false">A16+1</f>
        <v>11</v>
      </c>
      <c r="B17" s="100" t="n">
        <v>1716011</v>
      </c>
      <c r="C17" s="20" t="s">
        <v>36</v>
      </c>
      <c r="D17" s="21" t="n">
        <f aca="false">IF(C17="AA",10,IF(C17="AB",9,IF(C17="BB",8,IF(C17="BC",7,IF(C17="CC",6,IF(C17="CD",5,IF(C17="DD",4,IF(C17="F",0))))))))</f>
        <v>5</v>
      </c>
      <c r="E17" s="20" t="s">
        <v>34</v>
      </c>
      <c r="F17" s="21" t="n">
        <f aca="false">IF(E17="AA",10,IF(E17="AB",9,IF(E17="BB",8,IF(E17="BC",7,IF(E17="CC",6,IF(E17="CD",5,IF(E17="DD",4,IF(E17="F",0))))))))</f>
        <v>7</v>
      </c>
      <c r="G17" s="20" t="s">
        <v>34</v>
      </c>
      <c r="H17" s="21" t="n">
        <f aca="false">IF(G17="AA",10,IF(G17="AB",9,IF(G17="BB",8,IF(G17="BC",7,IF(G17="CC",6,IF(G17="CD",5,IF(G17="DD",4,IF(G17="F",0))))))))</f>
        <v>7</v>
      </c>
      <c r="I17" s="20" t="s">
        <v>35</v>
      </c>
      <c r="J17" s="21" t="n">
        <f aca="false">IF(I17="AA",10,IF(I17="AB",9,IF(I17="BB",8,IF(I17="BC",7,IF(I17="CC",6,IF(I17="CD",5,IF(I17="DD",4,IF(I17="F",0))))))))</f>
        <v>8</v>
      </c>
      <c r="K17" s="20" t="s">
        <v>35</v>
      </c>
      <c r="L17" s="21" t="n">
        <f aca="false">IF(K17="AA",10,IF(K17="AB",9,IF(K17="BB",8,IF(K17="BC",7,IF(K17="CC",6,IF(K17="CD",5,IF(K17="DD",4,IF(K17="F",0))))))))</f>
        <v>8</v>
      </c>
      <c r="M17" s="20" t="s">
        <v>41</v>
      </c>
      <c r="N17" s="21" t="n">
        <f aca="false">IF(M17="AA",10,IF(M17="AB",9,IF(M17="BB",8,IF(M17="BC",7,IF(M17="CC",6,IF(M17="CD",5,IF(M17="DD",4,IF(M17="F",0))))))))</f>
        <v>9</v>
      </c>
      <c r="O17" s="20" t="s">
        <v>41</v>
      </c>
      <c r="P17" s="21" t="n">
        <f aca="false">IF(O17="AA",10,IF(O17="AB",9,IF(O17="BB",8,IF(O17="BC",7,IF(O17="CC",6,IF(O17="CD",5,IF(O17="DD",4,IF(O17="F",0))))))))</f>
        <v>9</v>
      </c>
      <c r="Q17" s="20" t="n">
        <f aca="false">(D17*8+F17*8+H17*6+J17*8+L17*6+N17*2+P17*2)</f>
        <v>286</v>
      </c>
      <c r="R17" s="22" t="n">
        <f aca="false">(Q17/40)</f>
        <v>7.15</v>
      </c>
      <c r="S17" s="24" t="n">
        <v>297</v>
      </c>
      <c r="T17" s="24" t="n">
        <v>320</v>
      </c>
      <c r="U17" s="25" t="n">
        <f aca="false">(Q17+S17+T17)/(120)</f>
        <v>7.525</v>
      </c>
      <c r="V17" s="103" t="s">
        <v>673</v>
      </c>
    </row>
    <row r="18" s="102" customFormat="true" ht="33.75" hidden="false" customHeight="true" outlineLevel="0" collapsed="false">
      <c r="A18" s="50" t="n">
        <f aca="false">A17+1</f>
        <v>12</v>
      </c>
      <c r="B18" s="100" t="n">
        <v>1716012</v>
      </c>
      <c r="C18" s="20" t="s">
        <v>41</v>
      </c>
      <c r="D18" s="21" t="n">
        <f aca="false">IF(C18="AA",10,IF(C18="AB",9,IF(C18="BB",8,IF(C18="BC",7,IF(C18="CC",6,IF(C18="CD",5,IF(C18="DD",4,IF(C18="F",0))))))))</f>
        <v>9</v>
      </c>
      <c r="E18" s="20" t="s">
        <v>40</v>
      </c>
      <c r="F18" s="21" t="n">
        <f aca="false">IF(E18="AA",10,IF(E18="AB",9,IF(E18="BB",8,IF(E18="BC",7,IF(E18="CC",6,IF(E18="CD",5,IF(E18="DD",4,IF(E18="F",0))))))))</f>
        <v>10</v>
      </c>
      <c r="G18" s="20" t="s">
        <v>35</v>
      </c>
      <c r="H18" s="21" t="n">
        <f aca="false">IF(G18="AA",10,IF(G18="AB",9,IF(G18="BB",8,IF(G18="BC",7,IF(G18="CC",6,IF(G18="CD",5,IF(G18="DD",4,IF(G18="F",0))))))))</f>
        <v>8</v>
      </c>
      <c r="I18" s="20" t="s">
        <v>40</v>
      </c>
      <c r="J18" s="21" t="n">
        <f aca="false">IF(I18="AA",10,IF(I18="AB",9,IF(I18="BB",8,IF(I18="BC",7,IF(I18="CC",6,IF(I18="CD",5,IF(I18="DD",4,IF(I18="F",0))))))))</f>
        <v>10</v>
      </c>
      <c r="K18" s="20" t="s">
        <v>40</v>
      </c>
      <c r="L18" s="21" t="n">
        <f aca="false">IF(K18="AA",10,IF(K18="AB",9,IF(K18="BB",8,IF(K18="BC",7,IF(K18="CC",6,IF(K18="CD",5,IF(K18="DD",4,IF(K18="F",0))))))))</f>
        <v>10</v>
      </c>
      <c r="M18" s="20" t="s">
        <v>41</v>
      </c>
      <c r="N18" s="21" t="n">
        <f aca="false">IF(M18="AA",10,IF(M18="AB",9,IF(M18="BB",8,IF(M18="BC",7,IF(M18="CC",6,IF(M18="CD",5,IF(M18="DD",4,IF(M18="F",0))))))))</f>
        <v>9</v>
      </c>
      <c r="O18" s="20" t="s">
        <v>40</v>
      </c>
      <c r="P18" s="21" t="n">
        <f aca="false">IF(O18="AA",10,IF(O18="AB",9,IF(O18="BB",8,IF(O18="BC",7,IF(O18="CC",6,IF(O18="CD",5,IF(O18="DD",4,IF(O18="F",0))))))))</f>
        <v>10</v>
      </c>
      <c r="Q18" s="20" t="n">
        <f aca="false">(D18*8+F18*8+H18*6+J18*8+L18*6+N18*2+P18*2)</f>
        <v>378</v>
      </c>
      <c r="R18" s="22" t="n">
        <f aca="false">(Q18/40)</f>
        <v>9.45</v>
      </c>
      <c r="S18" s="24" t="n">
        <v>356</v>
      </c>
      <c r="T18" s="24" t="n">
        <v>372</v>
      </c>
      <c r="U18" s="25" t="n">
        <f aca="false">(Q18+S18+T18)/(120)</f>
        <v>9.21666666666667</v>
      </c>
      <c r="V18" s="103" t="s">
        <v>674</v>
      </c>
    </row>
    <row r="19" s="102" customFormat="true" ht="33.75" hidden="false" customHeight="true" outlineLevel="0" collapsed="false">
      <c r="A19" s="50" t="n">
        <f aca="false">A18+1</f>
        <v>13</v>
      </c>
      <c r="B19" s="100" t="n">
        <v>1716013</v>
      </c>
      <c r="C19" s="20" t="s">
        <v>34</v>
      </c>
      <c r="D19" s="21" t="n">
        <f aca="false">IF(C19="AA",10,IF(C19="AB",9,IF(C19="BB",8,IF(C19="BC",7,IF(C19="CC",6,IF(C19="CD",5,IF(C19="DD",4,IF(C19="F",0))))))))</f>
        <v>7</v>
      </c>
      <c r="E19" s="20" t="s">
        <v>34</v>
      </c>
      <c r="F19" s="21" t="n">
        <f aca="false">IF(E19="AA",10,IF(E19="AB",9,IF(E19="BB",8,IF(E19="BC",7,IF(E19="CC",6,IF(E19="CD",5,IF(E19="DD",4,IF(E19="F",0))))))))</f>
        <v>7</v>
      </c>
      <c r="G19" s="20" t="s">
        <v>33</v>
      </c>
      <c r="H19" s="21" t="n">
        <f aca="false">IF(G19="AA",10,IF(G19="AB",9,IF(G19="BB",8,IF(G19="BC",7,IF(G19="CC",6,IF(G19="CD",5,IF(G19="DD",4,IF(G19="F",0))))))))</f>
        <v>6</v>
      </c>
      <c r="I19" s="20" t="s">
        <v>43</v>
      </c>
      <c r="J19" s="21" t="n">
        <f aca="false">IF(I19="AA",10,IF(I19="AB",9,IF(I19="BB",8,IF(I19="BC",7,IF(I19="CC",6,IF(I19="CD",5,IF(I19="DD",4,IF(I19="F",0))))))))</f>
        <v>4</v>
      </c>
      <c r="K19" s="20" t="s">
        <v>34</v>
      </c>
      <c r="L19" s="21" t="n">
        <f aca="false">IF(K19="AA",10,IF(K19="AB",9,IF(K19="BB",8,IF(K19="BC",7,IF(K19="CC",6,IF(K19="CD",5,IF(K19="DD",4,IF(K19="F",0))))))))</f>
        <v>7</v>
      </c>
      <c r="M19" s="20" t="s">
        <v>41</v>
      </c>
      <c r="N19" s="21" t="n">
        <f aca="false">IF(M19="AA",10,IF(M19="AB",9,IF(M19="BB",8,IF(M19="BC",7,IF(M19="CC",6,IF(M19="CD",5,IF(M19="DD",4,IF(M19="F",0))))))))</f>
        <v>9</v>
      </c>
      <c r="O19" s="20" t="s">
        <v>41</v>
      </c>
      <c r="P19" s="21" t="n">
        <f aca="false">IF(O19="AA",10,IF(O19="AB",9,IF(O19="BB",8,IF(O19="BC",7,IF(O19="CC",6,IF(O19="CD",5,IF(O19="DD",4,IF(O19="F",0))))))))</f>
        <v>9</v>
      </c>
      <c r="Q19" s="20" t="n">
        <f aca="false">(D19*8+F19*8+H19*6+J19*8+L19*6+N19*2+P19*2)</f>
        <v>258</v>
      </c>
      <c r="R19" s="22" t="n">
        <f aca="false">(Q19/40)</f>
        <v>6.45</v>
      </c>
      <c r="S19" s="24" t="n">
        <v>281</v>
      </c>
      <c r="T19" s="24" t="n">
        <v>244</v>
      </c>
      <c r="U19" s="25" t="n">
        <f aca="false">(Q19+S19+T19)/(120)</f>
        <v>6.525</v>
      </c>
      <c r="V19" s="103" t="s">
        <v>675</v>
      </c>
    </row>
    <row r="20" s="102" customFormat="true" ht="33.75" hidden="false" customHeight="true" outlineLevel="0" collapsed="false">
      <c r="A20" s="50" t="n">
        <f aca="false">A19+1</f>
        <v>14</v>
      </c>
      <c r="B20" s="100" t="n">
        <v>1716014</v>
      </c>
      <c r="C20" s="20" t="s">
        <v>36</v>
      </c>
      <c r="D20" s="21" t="n">
        <f aca="false">IF(C20="AA",10,IF(C20="AB",9,IF(C20="BB",8,IF(C20="BC",7,IF(C20="CC",6,IF(C20="CD",5,IF(C20="DD",4,IF(C20="F",0))))))))</f>
        <v>5</v>
      </c>
      <c r="E20" s="20" t="s">
        <v>35</v>
      </c>
      <c r="F20" s="21" t="n">
        <f aca="false">IF(E20="AA",10,IF(E20="AB",9,IF(E20="BB",8,IF(E20="BC",7,IF(E20="CC",6,IF(E20="CD",5,IF(E20="DD",4,IF(E20="F",0))))))))</f>
        <v>8</v>
      </c>
      <c r="G20" s="20" t="s">
        <v>34</v>
      </c>
      <c r="H20" s="21" t="n">
        <f aca="false">IF(G20="AA",10,IF(G20="AB",9,IF(G20="BB",8,IF(G20="BC",7,IF(G20="CC",6,IF(G20="CD",5,IF(G20="DD",4,IF(G20="F",0))))))))</f>
        <v>7</v>
      </c>
      <c r="I20" s="20" t="s">
        <v>33</v>
      </c>
      <c r="J20" s="21" t="n">
        <f aca="false">IF(I20="AA",10,IF(I20="AB",9,IF(I20="BB",8,IF(I20="BC",7,IF(I20="CC",6,IF(I20="CD",5,IF(I20="DD",4,IF(I20="F",0))))))))</f>
        <v>6</v>
      </c>
      <c r="K20" s="20" t="s">
        <v>34</v>
      </c>
      <c r="L20" s="21" t="n">
        <f aca="false">IF(K20="AA",10,IF(K20="AB",9,IF(K20="BB",8,IF(K20="BC",7,IF(K20="CC",6,IF(K20="CD",5,IF(K20="DD",4,IF(K20="F",0))))))))</f>
        <v>7</v>
      </c>
      <c r="M20" s="20" t="s">
        <v>34</v>
      </c>
      <c r="N20" s="21" t="n">
        <f aca="false">IF(M20="AA",10,IF(M20="AB",9,IF(M20="BB",8,IF(M20="BC",7,IF(M20="CC",6,IF(M20="CD",5,IF(M20="DD",4,IF(M20="F",0))))))))</f>
        <v>7</v>
      </c>
      <c r="O20" s="20" t="s">
        <v>41</v>
      </c>
      <c r="P20" s="21" t="n">
        <f aca="false">IF(O20="AA",10,IF(O20="AB",9,IF(O20="BB",8,IF(O20="BC",7,IF(O20="CC",6,IF(O20="CD",5,IF(O20="DD",4,IF(O20="F",0))))))))</f>
        <v>9</v>
      </c>
      <c r="Q20" s="20" t="n">
        <f aca="false">(D20*8+F20*8+H20*6+J20*8+L20*6+N20*2+P20*2)</f>
        <v>268</v>
      </c>
      <c r="R20" s="22" t="n">
        <f aca="false">(Q20/40)</f>
        <v>6.7</v>
      </c>
      <c r="S20" s="24" t="n">
        <v>288</v>
      </c>
      <c r="T20" s="24" t="n">
        <v>316</v>
      </c>
      <c r="U20" s="25" t="n">
        <f aca="false">(Q20+S20+T20)/(120)</f>
        <v>7.26666666666667</v>
      </c>
      <c r="V20" s="103" t="s">
        <v>676</v>
      </c>
    </row>
    <row r="21" s="102" customFormat="true" ht="33.75" hidden="false" customHeight="true" outlineLevel="0" collapsed="false">
      <c r="A21" s="50" t="n">
        <f aca="false">A20+1</f>
        <v>15</v>
      </c>
      <c r="B21" s="100" t="n">
        <v>1716015</v>
      </c>
      <c r="C21" s="20" t="s">
        <v>43</v>
      </c>
      <c r="D21" s="21" t="n">
        <f aca="false">IF(C21="AA",10,IF(C21="AB",9,IF(C21="BB",8,IF(C21="BC",7,IF(C21="CC",6,IF(C21="CD",5,IF(C21="DD",4,IF(C21="F",0))))))))</f>
        <v>4</v>
      </c>
      <c r="E21" s="20" t="s">
        <v>6</v>
      </c>
      <c r="F21" s="21" t="n">
        <f aca="false">IF(E21="AA",10,IF(E21="AB",9,IF(E21="BB",8,IF(E21="BC",7,IF(E21="CC",6,IF(E21="CD",5,IF(E21="DD",4,IF(E21="F",0))))))))</f>
        <v>0</v>
      </c>
      <c r="G21" s="20" t="s">
        <v>36</v>
      </c>
      <c r="H21" s="21" t="n">
        <f aca="false">IF(G21="AA",10,IF(G21="AB",9,IF(G21="BB",8,IF(G21="BC",7,IF(G21="CC",6,IF(G21="CD",5,IF(G21="DD",4,IF(G21="F",0))))))))</f>
        <v>5</v>
      </c>
      <c r="I21" s="20" t="s">
        <v>36</v>
      </c>
      <c r="J21" s="21" t="n">
        <f aca="false">IF(I21="AA",10,IF(I21="AB",9,IF(I21="BB",8,IF(I21="BC",7,IF(I21="CC",6,IF(I21="CD",5,IF(I21="DD",4,IF(I21="F",0))))))))</f>
        <v>5</v>
      </c>
      <c r="K21" s="20" t="s">
        <v>43</v>
      </c>
      <c r="L21" s="21" t="n">
        <f aca="false">IF(K21="AA",10,IF(K21="AB",9,IF(K21="BB",8,IF(K21="BC",7,IF(K21="CC",6,IF(K21="CD",5,IF(K21="DD",4,IF(K21="F",0))))))))</f>
        <v>4</v>
      </c>
      <c r="M21" s="20" t="s">
        <v>33</v>
      </c>
      <c r="N21" s="21" t="n">
        <f aca="false">IF(M21="AA",10,IF(M21="AB",9,IF(M21="BB",8,IF(M21="BC",7,IF(M21="CC",6,IF(M21="CD",5,IF(M21="DD",4,IF(M21="F",0))))))))</f>
        <v>6</v>
      </c>
      <c r="O21" s="20" t="s">
        <v>34</v>
      </c>
      <c r="P21" s="21" t="n">
        <f aca="false">IF(O21="AA",10,IF(O21="AB",9,IF(O21="BB",8,IF(O21="BC",7,IF(O21="CC",6,IF(O21="CD",5,IF(O21="DD",4,IF(O21="F",0))))))))</f>
        <v>7</v>
      </c>
      <c r="Q21" s="20" t="n">
        <f aca="false">(D21*8+F21*8+H21*6+J21*8+L21*6+N21*2+P21*2)</f>
        <v>152</v>
      </c>
      <c r="R21" s="22" t="n">
        <f aca="false">(Q21/40)</f>
        <v>3.8</v>
      </c>
      <c r="S21" s="24" t="n">
        <v>233</v>
      </c>
      <c r="T21" s="24" t="n">
        <v>126</v>
      </c>
      <c r="U21" s="25" t="n">
        <f aca="false">(Q21+S21+T21)/(120)</f>
        <v>4.25833333333333</v>
      </c>
      <c r="V21" s="103" t="s">
        <v>677</v>
      </c>
    </row>
    <row r="22" s="102" customFormat="true" ht="33.75" hidden="false" customHeight="true" outlineLevel="0" collapsed="false">
      <c r="A22" s="50" t="n">
        <f aca="false">A21+1</f>
        <v>16</v>
      </c>
      <c r="B22" s="100" t="n">
        <v>1716016</v>
      </c>
      <c r="C22" s="20" t="s">
        <v>33</v>
      </c>
      <c r="D22" s="21" t="n">
        <f aca="false">IF(C22="AA",10,IF(C22="AB",9,IF(C22="BB",8,IF(C22="BC",7,IF(C22="CC",6,IF(C22="CD",5,IF(C22="DD",4,IF(C22="F",0))))))))</f>
        <v>6</v>
      </c>
      <c r="E22" s="20" t="s">
        <v>34</v>
      </c>
      <c r="F22" s="21" t="n">
        <f aca="false">IF(E22="AA",10,IF(E22="AB",9,IF(E22="BB",8,IF(E22="BC",7,IF(E22="CC",6,IF(E22="CD",5,IF(E22="DD",4,IF(E22="F",0))))))))</f>
        <v>7</v>
      </c>
      <c r="G22" s="20" t="s">
        <v>34</v>
      </c>
      <c r="H22" s="21" t="n">
        <f aca="false">IF(G22="AA",10,IF(G22="AB",9,IF(G22="BB",8,IF(G22="BC",7,IF(G22="CC",6,IF(G22="CD",5,IF(G22="DD",4,IF(G22="F",0))))))))</f>
        <v>7</v>
      </c>
      <c r="I22" s="20" t="s">
        <v>34</v>
      </c>
      <c r="J22" s="21" t="n">
        <f aca="false">IF(I22="AA",10,IF(I22="AB",9,IF(I22="BB",8,IF(I22="BC",7,IF(I22="CC",6,IF(I22="CD",5,IF(I22="DD",4,IF(I22="F",0))))))))</f>
        <v>7</v>
      </c>
      <c r="K22" s="20" t="s">
        <v>35</v>
      </c>
      <c r="L22" s="21" t="n">
        <f aca="false">IF(K22="AA",10,IF(K22="AB",9,IF(K22="BB",8,IF(K22="BC",7,IF(K22="CC",6,IF(K22="CD",5,IF(K22="DD",4,IF(K22="F",0))))))))</f>
        <v>8</v>
      </c>
      <c r="M22" s="20" t="s">
        <v>40</v>
      </c>
      <c r="N22" s="21" t="n">
        <f aca="false">IF(M22="AA",10,IF(M22="AB",9,IF(M22="BB",8,IF(M22="BC",7,IF(M22="CC",6,IF(M22="CD",5,IF(M22="DD",4,IF(M22="F",0))))))))</f>
        <v>10</v>
      </c>
      <c r="O22" s="20" t="s">
        <v>35</v>
      </c>
      <c r="P22" s="21" t="n">
        <f aca="false">IF(O22="AA",10,IF(O22="AB",9,IF(O22="BB",8,IF(O22="BC",7,IF(O22="CC",6,IF(O22="CD",5,IF(O22="DD",4,IF(O22="F",0))))))))</f>
        <v>8</v>
      </c>
      <c r="Q22" s="20" t="n">
        <f aca="false">(D22*8+F22*8+H22*6+J22*8+L22*6+N22*2+P22*2)</f>
        <v>286</v>
      </c>
      <c r="R22" s="22" t="n">
        <f aca="false">(Q22/40)</f>
        <v>7.15</v>
      </c>
      <c r="S22" s="24" t="n">
        <v>277</v>
      </c>
      <c r="T22" s="24" t="n">
        <v>262</v>
      </c>
      <c r="U22" s="25" t="n">
        <f aca="false">(Q22+S22+T22)/(120)</f>
        <v>6.875</v>
      </c>
      <c r="V22" s="103" t="s">
        <v>678</v>
      </c>
    </row>
    <row r="23" s="102" customFormat="true" ht="33.75" hidden="false" customHeight="true" outlineLevel="0" collapsed="false">
      <c r="A23" s="50" t="n">
        <f aca="false">A22+1</f>
        <v>17</v>
      </c>
      <c r="B23" s="100" t="n">
        <v>1716017</v>
      </c>
      <c r="C23" s="20" t="s">
        <v>36</v>
      </c>
      <c r="D23" s="21" t="n">
        <f aca="false">IF(C23="AA",10,IF(C23="AB",9,IF(C23="BB",8,IF(C23="BC",7,IF(C23="CC",6,IF(C23="CD",5,IF(C23="DD",4,IF(C23="F",0))))))))</f>
        <v>5</v>
      </c>
      <c r="E23" s="20" t="s">
        <v>36</v>
      </c>
      <c r="F23" s="21" t="n">
        <f aca="false">IF(E23="AA",10,IF(E23="AB",9,IF(E23="BB",8,IF(E23="BC",7,IF(E23="CC",6,IF(E23="CD",5,IF(E23="DD",4,IF(E23="F",0))))))))</f>
        <v>5</v>
      </c>
      <c r="G23" s="20" t="s">
        <v>36</v>
      </c>
      <c r="H23" s="21" t="n">
        <f aca="false">IF(G23="AA",10,IF(G23="AB",9,IF(G23="BB",8,IF(G23="BC",7,IF(G23="CC",6,IF(G23="CD",5,IF(G23="DD",4,IF(G23="F",0))))))))</f>
        <v>5</v>
      </c>
      <c r="I23" s="20" t="s">
        <v>36</v>
      </c>
      <c r="J23" s="21" t="n">
        <f aca="false">IF(I23="AA",10,IF(I23="AB",9,IF(I23="BB",8,IF(I23="BC",7,IF(I23="CC",6,IF(I23="CD",5,IF(I23="DD",4,IF(I23="F",0))))))))</f>
        <v>5</v>
      </c>
      <c r="K23" s="20" t="s">
        <v>43</v>
      </c>
      <c r="L23" s="21" t="n">
        <f aca="false">IF(K23="AA",10,IF(K23="AB",9,IF(K23="BB",8,IF(K23="BC",7,IF(K23="CC",6,IF(K23="CD",5,IF(K23="DD",4,IF(K23="F",0))))))))</f>
        <v>4</v>
      </c>
      <c r="M23" s="20" t="s">
        <v>41</v>
      </c>
      <c r="N23" s="21" t="n">
        <f aca="false">IF(M23="AA",10,IF(M23="AB",9,IF(M23="BB",8,IF(M23="BC",7,IF(M23="CC",6,IF(M23="CD",5,IF(M23="DD",4,IF(M23="F",0))))))))</f>
        <v>9</v>
      </c>
      <c r="O23" s="20" t="s">
        <v>41</v>
      </c>
      <c r="P23" s="21" t="n">
        <f aca="false">IF(O23="AA",10,IF(O23="AB",9,IF(O23="BB",8,IF(O23="BC",7,IF(O23="CC",6,IF(O23="CD",5,IF(O23="DD",4,IF(O23="F",0))))))))</f>
        <v>9</v>
      </c>
      <c r="Q23" s="20" t="n">
        <f aca="false">(D23*8+F23*8+H23*6+J23*8+L23*6+N23*2+P23*2)</f>
        <v>210</v>
      </c>
      <c r="R23" s="22" t="n">
        <f aca="false">(Q23/40)</f>
        <v>5.25</v>
      </c>
      <c r="S23" s="24" t="n">
        <v>273</v>
      </c>
      <c r="T23" s="24" t="n">
        <v>232</v>
      </c>
      <c r="U23" s="25" t="n">
        <f aca="false">(Q23+S23+T23)/(120)</f>
        <v>5.95833333333333</v>
      </c>
      <c r="V23" s="103" t="s">
        <v>679</v>
      </c>
    </row>
    <row r="24" s="102" customFormat="true" ht="33.75" hidden="false" customHeight="true" outlineLevel="0" collapsed="false">
      <c r="A24" s="50" t="n">
        <f aca="false">A23+1</f>
        <v>18</v>
      </c>
      <c r="B24" s="100" t="n">
        <v>1716019</v>
      </c>
      <c r="C24" s="20" t="s">
        <v>34</v>
      </c>
      <c r="D24" s="21" t="n">
        <f aca="false">IF(C24="AA",10,IF(C24="AB",9,IF(C24="BB",8,IF(C24="BC",7,IF(C24="CC",6,IF(C24="CD",5,IF(C24="DD",4,IF(C24="F",0))))))))</f>
        <v>7</v>
      </c>
      <c r="E24" s="20" t="s">
        <v>40</v>
      </c>
      <c r="F24" s="21" t="n">
        <f aca="false">IF(E24="AA",10,IF(E24="AB",9,IF(E24="BB",8,IF(E24="BC",7,IF(E24="CC",6,IF(E24="CD",5,IF(E24="DD",4,IF(E24="F",0))))))))</f>
        <v>10</v>
      </c>
      <c r="G24" s="20" t="s">
        <v>34</v>
      </c>
      <c r="H24" s="21" t="n">
        <f aca="false">IF(G24="AA",10,IF(G24="AB",9,IF(G24="BB",8,IF(G24="BC",7,IF(G24="CC",6,IF(G24="CD",5,IF(G24="DD",4,IF(G24="F",0))))))))</f>
        <v>7</v>
      </c>
      <c r="I24" s="20" t="s">
        <v>35</v>
      </c>
      <c r="J24" s="21" t="n">
        <f aca="false">IF(I24="AA",10,IF(I24="AB",9,IF(I24="BB",8,IF(I24="BC",7,IF(I24="CC",6,IF(I24="CD",5,IF(I24="DD",4,IF(I24="F",0))))))))</f>
        <v>8</v>
      </c>
      <c r="K24" s="20" t="s">
        <v>41</v>
      </c>
      <c r="L24" s="21" t="n">
        <f aca="false">IF(K24="AA",10,IF(K24="AB",9,IF(K24="BB",8,IF(K24="BC",7,IF(K24="CC",6,IF(K24="CD",5,IF(K24="DD",4,IF(K24="F",0))))))))</f>
        <v>9</v>
      </c>
      <c r="M24" s="20" t="s">
        <v>41</v>
      </c>
      <c r="N24" s="21" t="n">
        <f aca="false">IF(M24="AA",10,IF(M24="AB",9,IF(M24="BB",8,IF(M24="BC",7,IF(M24="CC",6,IF(M24="CD",5,IF(M24="DD",4,IF(M24="F",0))))))))</f>
        <v>9</v>
      </c>
      <c r="O24" s="20" t="s">
        <v>41</v>
      </c>
      <c r="P24" s="21" t="n">
        <f aca="false">IF(O24="AA",10,IF(O24="AB",9,IF(O24="BB",8,IF(O24="BC",7,IF(O24="CC",6,IF(O24="CD",5,IF(O24="DD",4,IF(O24="F",0))))))))</f>
        <v>9</v>
      </c>
      <c r="Q24" s="20" t="n">
        <f aca="false">(D24*8+F24*8+H24*6+J24*8+L24*6+N24*2+P24*2)</f>
        <v>332</v>
      </c>
      <c r="R24" s="22" t="n">
        <f aca="false">(Q24/40)</f>
        <v>8.3</v>
      </c>
      <c r="S24" s="24" t="n">
        <v>303</v>
      </c>
      <c r="T24" s="24" t="n">
        <v>316</v>
      </c>
      <c r="U24" s="25" t="n">
        <f aca="false">(Q24+S24+T24)/(120)</f>
        <v>7.925</v>
      </c>
      <c r="V24" s="103" t="s">
        <v>680</v>
      </c>
    </row>
    <row r="25" s="102" customFormat="true" ht="33.75" hidden="false" customHeight="true" outlineLevel="0" collapsed="false">
      <c r="A25" s="50" t="n">
        <f aca="false">A24+1</f>
        <v>19</v>
      </c>
      <c r="B25" s="100" t="n">
        <v>1716021</v>
      </c>
      <c r="C25" s="20" t="s">
        <v>33</v>
      </c>
      <c r="D25" s="21" t="n">
        <f aca="false">IF(C25="AA",10,IF(C25="AB",9,IF(C25="BB",8,IF(C25="BC",7,IF(C25="CC",6,IF(C25="CD",5,IF(C25="DD",4,IF(C25="F",0))))))))</f>
        <v>6</v>
      </c>
      <c r="E25" s="20" t="s">
        <v>35</v>
      </c>
      <c r="F25" s="21" t="n">
        <f aca="false">IF(E25="AA",10,IF(E25="AB",9,IF(E25="BB",8,IF(E25="BC",7,IF(E25="CC",6,IF(E25="CD",5,IF(E25="DD",4,IF(E25="F",0))))))))</f>
        <v>8</v>
      </c>
      <c r="G25" s="20" t="s">
        <v>34</v>
      </c>
      <c r="H25" s="21" t="n">
        <f aca="false">IF(G25="AA",10,IF(G25="AB",9,IF(G25="BB",8,IF(G25="BC",7,IF(G25="CC",6,IF(G25="CD",5,IF(G25="DD",4,IF(G25="F",0))))))))</f>
        <v>7</v>
      </c>
      <c r="I25" s="20" t="s">
        <v>33</v>
      </c>
      <c r="J25" s="21" t="n">
        <f aca="false">IF(I25="AA",10,IF(I25="AB",9,IF(I25="BB",8,IF(I25="BC",7,IF(I25="CC",6,IF(I25="CD",5,IF(I25="DD",4,IF(I25="F",0))))))))</f>
        <v>6</v>
      </c>
      <c r="K25" s="20" t="s">
        <v>35</v>
      </c>
      <c r="L25" s="21" t="n">
        <f aca="false">IF(K25="AA",10,IF(K25="AB",9,IF(K25="BB",8,IF(K25="BC",7,IF(K25="CC",6,IF(K25="CD",5,IF(K25="DD",4,IF(K25="F",0))))))))</f>
        <v>8</v>
      </c>
      <c r="M25" s="20" t="s">
        <v>41</v>
      </c>
      <c r="N25" s="21" t="n">
        <f aca="false">IF(M25="AA",10,IF(M25="AB",9,IF(M25="BB",8,IF(M25="BC",7,IF(M25="CC",6,IF(M25="CD",5,IF(M25="DD",4,IF(M25="F",0))))))))</f>
        <v>9</v>
      </c>
      <c r="O25" s="20" t="s">
        <v>34</v>
      </c>
      <c r="P25" s="21" t="n">
        <f aca="false">IF(O25="AA",10,IF(O25="AB",9,IF(O25="BB",8,IF(O25="BC",7,IF(O25="CC",6,IF(O25="CD",5,IF(O25="DD",4,IF(O25="F",0))))))))</f>
        <v>7</v>
      </c>
      <c r="Q25" s="20" t="n">
        <f aca="false">(D25*8+F25*8+H25*6+J25*8+L25*6+N25*2+P25*2)</f>
        <v>282</v>
      </c>
      <c r="R25" s="22" t="n">
        <f aca="false">(Q25/40)</f>
        <v>7.05</v>
      </c>
      <c r="S25" s="24" t="n">
        <v>295</v>
      </c>
      <c r="T25" s="24" t="n">
        <v>274</v>
      </c>
      <c r="U25" s="25" t="n">
        <f aca="false">(Q25+S25+T25)/(120)</f>
        <v>7.09166666666667</v>
      </c>
      <c r="V25" s="103" t="s">
        <v>681</v>
      </c>
    </row>
    <row r="26" s="102" customFormat="true" ht="33.75" hidden="false" customHeight="true" outlineLevel="0" collapsed="false">
      <c r="A26" s="50" t="n">
        <f aca="false">A25+1</f>
        <v>20</v>
      </c>
      <c r="B26" s="100" t="n">
        <v>1716022</v>
      </c>
      <c r="C26" s="20" t="s">
        <v>34</v>
      </c>
      <c r="D26" s="21" t="n">
        <f aca="false">IF(C26="AA",10,IF(C26="AB",9,IF(C26="BB",8,IF(C26="BC",7,IF(C26="CC",6,IF(C26="CD",5,IF(C26="DD",4,IF(C26="F",0))))))))</f>
        <v>7</v>
      </c>
      <c r="E26" s="20" t="s">
        <v>35</v>
      </c>
      <c r="F26" s="21" t="n">
        <f aca="false">IF(E26="AA",10,IF(E26="AB",9,IF(E26="BB",8,IF(E26="BC",7,IF(E26="CC",6,IF(E26="CD",5,IF(E26="DD",4,IF(E26="F",0))))))))</f>
        <v>8</v>
      </c>
      <c r="G26" s="20" t="s">
        <v>36</v>
      </c>
      <c r="H26" s="21" t="n">
        <f aca="false">IF(G26="AA",10,IF(G26="AB",9,IF(G26="BB",8,IF(G26="BC",7,IF(G26="CC",6,IF(G26="CD",5,IF(G26="DD",4,IF(G26="F",0))))))))</f>
        <v>5</v>
      </c>
      <c r="I26" s="20" t="s">
        <v>35</v>
      </c>
      <c r="J26" s="21" t="n">
        <f aca="false">IF(I26="AA",10,IF(I26="AB",9,IF(I26="BB",8,IF(I26="BC",7,IF(I26="CC",6,IF(I26="CD",5,IF(I26="DD",4,IF(I26="F",0))))))))</f>
        <v>8</v>
      </c>
      <c r="K26" s="20" t="s">
        <v>41</v>
      </c>
      <c r="L26" s="21" t="n">
        <f aca="false">IF(K26="AA",10,IF(K26="AB",9,IF(K26="BB",8,IF(K26="BC",7,IF(K26="CC",6,IF(K26="CD",5,IF(K26="DD",4,IF(K26="F",0))))))))</f>
        <v>9</v>
      </c>
      <c r="M26" s="20" t="s">
        <v>41</v>
      </c>
      <c r="N26" s="21" t="n">
        <f aca="false">IF(M26="AA",10,IF(M26="AB",9,IF(M26="BB",8,IF(M26="BC",7,IF(M26="CC",6,IF(M26="CD",5,IF(M26="DD",4,IF(M26="F",0))))))))</f>
        <v>9</v>
      </c>
      <c r="O26" s="20" t="s">
        <v>41</v>
      </c>
      <c r="P26" s="21" t="n">
        <f aca="false">IF(O26="AA",10,IF(O26="AB",9,IF(O26="BB",8,IF(O26="BC",7,IF(O26="CC",6,IF(O26="CD",5,IF(O26="DD",4,IF(O26="F",0))))))))</f>
        <v>9</v>
      </c>
      <c r="Q26" s="20" t="n">
        <f aca="false">(D26*8+F26*8+H26*6+J26*8+L26*6+N26*2+P26*2)</f>
        <v>304</v>
      </c>
      <c r="R26" s="22" t="n">
        <f aca="false">(Q26/40)</f>
        <v>7.6</v>
      </c>
      <c r="S26" s="24" t="n">
        <v>313</v>
      </c>
      <c r="T26" s="24" t="n">
        <v>288</v>
      </c>
      <c r="U26" s="25" t="n">
        <f aca="false">(Q26+S26+T26)/(120)</f>
        <v>7.54166666666667</v>
      </c>
      <c r="V26" s="103" t="s">
        <v>682</v>
      </c>
    </row>
    <row r="27" s="102" customFormat="true" ht="33.75" hidden="false" customHeight="true" outlineLevel="0" collapsed="false">
      <c r="A27" s="50" t="n">
        <f aca="false">A26+1</f>
        <v>21</v>
      </c>
      <c r="B27" s="100" t="n">
        <v>1716023</v>
      </c>
      <c r="C27" s="20" t="s">
        <v>34</v>
      </c>
      <c r="D27" s="21" t="n">
        <f aca="false">IF(C27="AA",10,IF(C27="AB",9,IF(C27="BB",8,IF(C27="BC",7,IF(C27="CC",6,IF(C27="CD",5,IF(C27="DD",4,IF(C27="F",0))))))))</f>
        <v>7</v>
      </c>
      <c r="E27" s="20" t="s">
        <v>33</v>
      </c>
      <c r="F27" s="21" t="n">
        <f aca="false">IF(E27="AA",10,IF(E27="AB",9,IF(E27="BB",8,IF(E27="BC",7,IF(E27="CC",6,IF(E27="CD",5,IF(E27="DD",4,IF(E27="F",0))))))))</f>
        <v>6</v>
      </c>
      <c r="G27" s="20" t="s">
        <v>43</v>
      </c>
      <c r="H27" s="21" t="n">
        <f aca="false">IF(G27="AA",10,IF(G27="AB",9,IF(G27="BB",8,IF(G27="BC",7,IF(G27="CC",6,IF(G27="CD",5,IF(G27="DD",4,IF(G27="F",0))))))))</f>
        <v>4</v>
      </c>
      <c r="I27" s="20" t="s">
        <v>33</v>
      </c>
      <c r="J27" s="21" t="n">
        <f aca="false">IF(I27="AA",10,IF(I27="AB",9,IF(I27="BB",8,IF(I27="BC",7,IF(I27="CC",6,IF(I27="CD",5,IF(I27="DD",4,IF(I27="F",0))))))))</f>
        <v>6</v>
      </c>
      <c r="K27" s="20" t="s">
        <v>36</v>
      </c>
      <c r="L27" s="21" t="n">
        <f aca="false">IF(K27="AA",10,IF(K27="AB",9,IF(K27="BB",8,IF(K27="BC",7,IF(K27="CC",6,IF(K27="CD",5,IF(K27="DD",4,IF(K27="F",0))))))))</f>
        <v>5</v>
      </c>
      <c r="M27" s="20" t="s">
        <v>41</v>
      </c>
      <c r="N27" s="21" t="n">
        <f aca="false">IF(M27="AA",10,IF(M27="AB",9,IF(M27="BB",8,IF(M27="BC",7,IF(M27="CC",6,IF(M27="CD",5,IF(M27="DD",4,IF(M27="F",0))))))))</f>
        <v>9</v>
      </c>
      <c r="O27" s="20" t="s">
        <v>41</v>
      </c>
      <c r="P27" s="21" t="n">
        <f aca="false">IF(O27="AA",10,IF(O27="AB",9,IF(O27="BB",8,IF(O27="BC",7,IF(O27="CC",6,IF(O27="CD",5,IF(O27="DD",4,IF(O27="F",0))))))))</f>
        <v>9</v>
      </c>
      <c r="Q27" s="20" t="n">
        <f aca="false">(D27*8+F27*8+H27*6+J27*8+L27*6+N27*2+P27*2)</f>
        <v>242</v>
      </c>
      <c r="R27" s="22" t="n">
        <f aca="false">(Q27/40)</f>
        <v>6.05</v>
      </c>
      <c r="S27" s="24" t="n">
        <v>266</v>
      </c>
      <c r="T27" s="24" t="n">
        <v>246</v>
      </c>
      <c r="U27" s="25" t="n">
        <f aca="false">(Q27+S27+T27)/(120)</f>
        <v>6.28333333333333</v>
      </c>
      <c r="V27" s="103" t="s">
        <v>683</v>
      </c>
    </row>
    <row r="28" s="102" customFormat="true" ht="33.75" hidden="false" customHeight="true" outlineLevel="0" collapsed="false">
      <c r="A28" s="50" t="n">
        <f aca="false">A27+1</f>
        <v>22</v>
      </c>
      <c r="B28" s="100" t="n">
        <v>1716024</v>
      </c>
      <c r="C28" s="20" t="s">
        <v>36</v>
      </c>
      <c r="D28" s="21" t="n">
        <f aca="false">IF(C28="AA",10,IF(C28="AB",9,IF(C28="BB",8,IF(C28="BC",7,IF(C28="CC",6,IF(C28="CD",5,IF(C28="DD",4,IF(C28="F",0))))))))</f>
        <v>5</v>
      </c>
      <c r="E28" s="20" t="s">
        <v>43</v>
      </c>
      <c r="F28" s="21" t="n">
        <f aca="false">IF(E28="AA",10,IF(E28="AB",9,IF(E28="BB",8,IF(E28="BC",7,IF(E28="CC",6,IF(E28="CD",5,IF(E28="DD",4,IF(E28="F",0))))))))</f>
        <v>4</v>
      </c>
      <c r="G28" s="20" t="s">
        <v>33</v>
      </c>
      <c r="H28" s="21" t="n">
        <f aca="false">IF(G28="AA",10,IF(G28="AB",9,IF(G28="BB",8,IF(G28="BC",7,IF(G28="CC",6,IF(G28="CD",5,IF(G28="DD",4,IF(G28="F",0))))))))</f>
        <v>6</v>
      </c>
      <c r="I28" s="20" t="s">
        <v>36</v>
      </c>
      <c r="J28" s="21" t="n">
        <f aca="false">IF(I28="AA",10,IF(I28="AB",9,IF(I28="BB",8,IF(I28="BC",7,IF(I28="CC",6,IF(I28="CD",5,IF(I28="DD",4,IF(I28="F",0))))))))</f>
        <v>5</v>
      </c>
      <c r="K28" s="20" t="s">
        <v>33</v>
      </c>
      <c r="L28" s="21" t="n">
        <f aca="false">IF(K28="AA",10,IF(K28="AB",9,IF(K28="BB",8,IF(K28="BC",7,IF(K28="CC",6,IF(K28="CD",5,IF(K28="DD",4,IF(K28="F",0))))))))</f>
        <v>6</v>
      </c>
      <c r="M28" s="20" t="s">
        <v>41</v>
      </c>
      <c r="N28" s="21" t="n">
        <f aca="false">IF(M28="AA",10,IF(M28="AB",9,IF(M28="BB",8,IF(M28="BC",7,IF(M28="CC",6,IF(M28="CD",5,IF(M28="DD",4,IF(M28="F",0))))))))</f>
        <v>9</v>
      </c>
      <c r="O28" s="20" t="s">
        <v>35</v>
      </c>
      <c r="P28" s="21" t="n">
        <f aca="false">IF(O28="AA",10,IF(O28="AB",9,IF(O28="BB",8,IF(O28="BC",7,IF(O28="CC",6,IF(O28="CD",5,IF(O28="DD",4,IF(O28="F",0))))))))</f>
        <v>8</v>
      </c>
      <c r="Q28" s="20" t="n">
        <f aca="false">(D28*8+F28*8+H28*6+J28*8+L28*6+N28*2+P28*2)</f>
        <v>218</v>
      </c>
      <c r="R28" s="22" t="n">
        <f aca="false">(Q28/40)</f>
        <v>5.45</v>
      </c>
      <c r="S28" s="24" t="n">
        <v>241</v>
      </c>
      <c r="T28" s="24" t="n">
        <v>230</v>
      </c>
      <c r="U28" s="25" t="n">
        <f aca="false">(Q28+S28+T28)/(120)</f>
        <v>5.74166666666667</v>
      </c>
      <c r="V28" s="103" t="s">
        <v>684</v>
      </c>
    </row>
    <row r="29" s="102" customFormat="true" ht="33.75" hidden="false" customHeight="true" outlineLevel="0" collapsed="false">
      <c r="A29" s="50" t="n">
        <f aca="false">A28+1</f>
        <v>23</v>
      </c>
      <c r="B29" s="100" t="n">
        <v>1716025</v>
      </c>
      <c r="C29" s="20" t="s">
        <v>35</v>
      </c>
      <c r="D29" s="21" t="n">
        <f aca="false">IF(C29="AA",10,IF(C29="AB",9,IF(C29="BB",8,IF(C29="BC",7,IF(C29="CC",6,IF(C29="CD",5,IF(C29="DD",4,IF(C29="F",0))))))))</f>
        <v>8</v>
      </c>
      <c r="E29" s="20" t="s">
        <v>41</v>
      </c>
      <c r="F29" s="21" t="n">
        <f aca="false">IF(E29="AA",10,IF(E29="AB",9,IF(E29="BB",8,IF(E29="BC",7,IF(E29="CC",6,IF(E29="CD",5,IF(E29="DD",4,IF(E29="F",0))))))))</f>
        <v>9</v>
      </c>
      <c r="G29" s="20" t="s">
        <v>34</v>
      </c>
      <c r="H29" s="21" t="n">
        <f aca="false">IF(G29="AA",10,IF(G29="AB",9,IF(G29="BB",8,IF(G29="BC",7,IF(G29="CC",6,IF(G29="CD",5,IF(G29="DD",4,IF(G29="F",0))))))))</f>
        <v>7</v>
      </c>
      <c r="I29" s="20" t="s">
        <v>41</v>
      </c>
      <c r="J29" s="21" t="n">
        <f aca="false">IF(I29="AA",10,IF(I29="AB",9,IF(I29="BB",8,IF(I29="BC",7,IF(I29="CC",6,IF(I29="CD",5,IF(I29="DD",4,IF(I29="F",0))))))))</f>
        <v>9</v>
      </c>
      <c r="K29" s="20" t="s">
        <v>35</v>
      </c>
      <c r="L29" s="21" t="n">
        <f aca="false">IF(K29="AA",10,IF(K29="AB",9,IF(K29="BB",8,IF(K29="BC",7,IF(K29="CC",6,IF(K29="CD",5,IF(K29="DD",4,IF(K29="F",0))))))))</f>
        <v>8</v>
      </c>
      <c r="M29" s="20" t="s">
        <v>35</v>
      </c>
      <c r="N29" s="21" t="n">
        <f aca="false">IF(M29="AA",10,IF(M29="AB",9,IF(M29="BB",8,IF(M29="BC",7,IF(M29="CC",6,IF(M29="CD",5,IF(M29="DD",4,IF(M29="F",0))))))))</f>
        <v>8</v>
      </c>
      <c r="O29" s="20" t="s">
        <v>35</v>
      </c>
      <c r="P29" s="21" t="n">
        <f aca="false">IF(O29="AA",10,IF(O29="AB",9,IF(O29="BB",8,IF(O29="BC",7,IF(O29="CC",6,IF(O29="CD",5,IF(O29="DD",4,IF(O29="F",0))))))))</f>
        <v>8</v>
      </c>
      <c r="Q29" s="20" t="n">
        <f aca="false">(D29*8+F29*8+H29*6+J29*8+L29*6+N29*2+P29*2)</f>
        <v>330</v>
      </c>
      <c r="R29" s="22" t="n">
        <f aca="false">(Q29/40)</f>
        <v>8.25</v>
      </c>
      <c r="S29" s="24" t="n">
        <v>329</v>
      </c>
      <c r="T29" s="24" t="n">
        <v>348</v>
      </c>
      <c r="U29" s="25" t="n">
        <f aca="false">(Q29+S29+T29)/(120)</f>
        <v>8.39166666666667</v>
      </c>
      <c r="V29" s="103" t="s">
        <v>685</v>
      </c>
    </row>
    <row r="30" s="102" customFormat="true" ht="33.75" hidden="false" customHeight="true" outlineLevel="0" collapsed="false">
      <c r="A30" s="50" t="n">
        <f aca="false">A29+1</f>
        <v>24</v>
      </c>
      <c r="B30" s="100" t="n">
        <v>1716026</v>
      </c>
      <c r="C30" s="20" t="s">
        <v>33</v>
      </c>
      <c r="D30" s="21" t="n">
        <f aca="false">IF(C30="AA",10,IF(C30="AB",9,IF(C30="BB",8,IF(C30="BC",7,IF(C30="CC",6,IF(C30="CD",5,IF(C30="DD",4,IF(C30="F",0))))))))</f>
        <v>6</v>
      </c>
      <c r="E30" s="20" t="s">
        <v>40</v>
      </c>
      <c r="F30" s="21" t="n">
        <f aca="false">IF(E30="AA",10,IF(E30="AB",9,IF(E30="BB",8,IF(E30="BC",7,IF(E30="CC",6,IF(E30="CD",5,IF(E30="DD",4,IF(E30="F",0))))))))</f>
        <v>10</v>
      </c>
      <c r="G30" s="20" t="s">
        <v>34</v>
      </c>
      <c r="H30" s="21" t="n">
        <f aca="false">IF(G30="AA",10,IF(G30="AB",9,IF(G30="BB",8,IF(G30="BC",7,IF(G30="CC",6,IF(G30="CD",5,IF(G30="DD",4,IF(G30="F",0))))))))</f>
        <v>7</v>
      </c>
      <c r="I30" s="20" t="s">
        <v>41</v>
      </c>
      <c r="J30" s="21" t="n">
        <f aca="false">IF(I30="AA",10,IF(I30="AB",9,IF(I30="BB",8,IF(I30="BC",7,IF(I30="CC",6,IF(I30="CD",5,IF(I30="DD",4,IF(I30="F",0))))))))</f>
        <v>9</v>
      </c>
      <c r="K30" s="20" t="s">
        <v>41</v>
      </c>
      <c r="L30" s="21" t="n">
        <f aca="false">IF(K30="AA",10,IF(K30="AB",9,IF(K30="BB",8,IF(K30="BC",7,IF(K30="CC",6,IF(K30="CD",5,IF(K30="DD",4,IF(K30="F",0))))))))</f>
        <v>9</v>
      </c>
      <c r="M30" s="20" t="s">
        <v>34</v>
      </c>
      <c r="N30" s="21" t="n">
        <f aca="false">IF(M30="AA",10,IF(M30="AB",9,IF(M30="BB",8,IF(M30="BC",7,IF(M30="CC",6,IF(M30="CD",5,IF(M30="DD",4,IF(M30="F",0))))))))</f>
        <v>7</v>
      </c>
      <c r="O30" s="20" t="s">
        <v>40</v>
      </c>
      <c r="P30" s="21" t="n">
        <f aca="false">IF(O30="AA",10,IF(O30="AB",9,IF(O30="BB",8,IF(O30="BC",7,IF(O30="CC",6,IF(O30="CD",5,IF(O30="DD",4,IF(O30="F",0))))))))</f>
        <v>10</v>
      </c>
      <c r="Q30" s="20" t="n">
        <f aca="false">(D30*8+F30*8+H30*6+J30*8+L30*6+N30*2+P30*2)</f>
        <v>330</v>
      </c>
      <c r="R30" s="22" t="n">
        <f aca="false">(Q30/40)</f>
        <v>8.25</v>
      </c>
      <c r="S30" s="24" t="n">
        <v>293</v>
      </c>
      <c r="T30" s="24" t="n">
        <v>320</v>
      </c>
      <c r="U30" s="25" t="n">
        <f aca="false">(Q30+S30+T30)/(120)</f>
        <v>7.85833333333333</v>
      </c>
      <c r="V30" s="103" t="s">
        <v>686</v>
      </c>
    </row>
    <row r="31" s="102" customFormat="true" ht="33.75" hidden="false" customHeight="true" outlineLevel="0" collapsed="false">
      <c r="A31" s="50" t="n">
        <f aca="false">A30+1</f>
        <v>25</v>
      </c>
      <c r="B31" s="100" t="n">
        <v>1716027</v>
      </c>
      <c r="C31" s="20" t="s">
        <v>35</v>
      </c>
      <c r="D31" s="21" t="n">
        <f aca="false">IF(C31="AA",10,IF(C31="AB",9,IF(C31="BB",8,IF(C31="BC",7,IF(C31="CC",6,IF(C31="CD",5,IF(C31="DD",4,IF(C31="F",0))))))))</f>
        <v>8</v>
      </c>
      <c r="E31" s="20" t="s">
        <v>41</v>
      </c>
      <c r="F31" s="21" t="n">
        <f aca="false">IF(E31="AA",10,IF(E31="AB",9,IF(E31="BB",8,IF(E31="BC",7,IF(E31="CC",6,IF(E31="CD",5,IF(E31="DD",4,IF(E31="F",0))))))))</f>
        <v>9</v>
      </c>
      <c r="G31" s="20" t="s">
        <v>35</v>
      </c>
      <c r="H31" s="21" t="n">
        <f aca="false">IF(G31="AA",10,IF(G31="AB",9,IF(G31="BB",8,IF(G31="BC",7,IF(G31="CC",6,IF(G31="CD",5,IF(G31="DD",4,IF(G31="F",0))))))))</f>
        <v>8</v>
      </c>
      <c r="I31" s="20" t="s">
        <v>41</v>
      </c>
      <c r="J31" s="21" t="n">
        <f aca="false">IF(I31="AA",10,IF(I31="AB",9,IF(I31="BB",8,IF(I31="BC",7,IF(I31="CC",6,IF(I31="CD",5,IF(I31="DD",4,IF(I31="F",0))))))))</f>
        <v>9</v>
      </c>
      <c r="K31" s="20" t="s">
        <v>40</v>
      </c>
      <c r="L31" s="21" t="n">
        <f aca="false">IF(K31="AA",10,IF(K31="AB",9,IF(K31="BB",8,IF(K31="BC",7,IF(K31="CC",6,IF(K31="CD",5,IF(K31="DD",4,IF(K31="F",0))))))))</f>
        <v>10</v>
      </c>
      <c r="M31" s="20" t="s">
        <v>41</v>
      </c>
      <c r="N31" s="21" t="n">
        <f aca="false">IF(M31="AA",10,IF(M31="AB",9,IF(M31="BB",8,IF(M31="BC",7,IF(M31="CC",6,IF(M31="CD",5,IF(M31="DD",4,IF(M31="F",0))))))))</f>
        <v>9</v>
      </c>
      <c r="O31" s="20" t="s">
        <v>41</v>
      </c>
      <c r="P31" s="21" t="n">
        <f aca="false">IF(O31="AA",10,IF(O31="AB",9,IF(O31="BB",8,IF(O31="BC",7,IF(O31="CC",6,IF(O31="CD",5,IF(O31="DD",4,IF(O31="F",0))))))))</f>
        <v>9</v>
      </c>
      <c r="Q31" s="20" t="n">
        <f aca="false">(D31*8+F31*8+H31*6+J31*8+L31*6+N31*2+P31*2)</f>
        <v>352</v>
      </c>
      <c r="R31" s="22" t="n">
        <f aca="false">(Q31/40)</f>
        <v>8.8</v>
      </c>
      <c r="S31" s="24" t="n">
        <v>298</v>
      </c>
      <c r="T31" s="24" t="n">
        <v>346</v>
      </c>
      <c r="U31" s="25" t="n">
        <f aca="false">(Q31+S31+T31)/(120)</f>
        <v>8.3</v>
      </c>
      <c r="V31" s="103" t="s">
        <v>687</v>
      </c>
    </row>
    <row r="32" s="102" customFormat="true" ht="33.75" hidden="false" customHeight="true" outlineLevel="0" collapsed="false">
      <c r="A32" s="50" t="n">
        <f aca="false">A31+1</f>
        <v>26</v>
      </c>
      <c r="B32" s="100" t="n">
        <v>1716029</v>
      </c>
      <c r="C32" s="20" t="s">
        <v>6</v>
      </c>
      <c r="D32" s="21" t="n">
        <f aca="false">IF(C32="AA",10,IF(C32="AB",9,IF(C32="BB",8,IF(C32="BC",7,IF(C32="CC",6,IF(C32="CD",5,IF(C32="DD",4,IF(C32="F",0))))))))</f>
        <v>0</v>
      </c>
      <c r="E32" s="20" t="s">
        <v>43</v>
      </c>
      <c r="F32" s="21" t="n">
        <f aca="false">IF(E32="AA",10,IF(E32="AB",9,IF(E32="BB",8,IF(E32="BC",7,IF(E32="CC",6,IF(E32="CD",5,IF(E32="DD",4,IF(E32="F",0))))))))</f>
        <v>4</v>
      </c>
      <c r="G32" s="20" t="s">
        <v>43</v>
      </c>
      <c r="H32" s="21" t="n">
        <f aca="false">IF(G32="AA",10,IF(G32="AB",9,IF(G32="BB",8,IF(G32="BC",7,IF(G32="CC",6,IF(G32="CD",5,IF(G32="DD",4,IF(G32="F",0))))))))</f>
        <v>4</v>
      </c>
      <c r="I32" s="104" t="s">
        <v>94</v>
      </c>
      <c r="J32" s="21" t="n">
        <f aca="false">IF(I32="AA",10,IF(I32="AB",9,IF(I32="BB",8,IF(I32="BC",7,IF(I32="CC",6,IF(I32="CD",5,IF(I32="DD",4,IF(I32="F",0))))))))</f>
        <v>0</v>
      </c>
      <c r="K32" s="20" t="s">
        <v>33</v>
      </c>
      <c r="L32" s="21" t="n">
        <f aca="false">IF(K32="AA",10,IF(K32="AB",9,IF(K32="BB",8,IF(K32="BC",7,IF(K32="CC",6,IF(K32="CD",5,IF(K32="DD",4,IF(K32="F",0))))))))</f>
        <v>6</v>
      </c>
      <c r="M32" s="20" t="s">
        <v>34</v>
      </c>
      <c r="N32" s="21" t="n">
        <f aca="false">IF(M32="AA",10,IF(M32="AB",9,IF(M32="BB",8,IF(M32="BC",7,IF(M32="CC",6,IF(M32="CD",5,IF(M32="DD",4,IF(M32="F",0))))))))</f>
        <v>7</v>
      </c>
      <c r="O32" s="20" t="s">
        <v>40</v>
      </c>
      <c r="P32" s="21" t="n">
        <f aca="false">IF(O32="AA",10,IF(O32="AB",9,IF(O32="BB",8,IF(O32="BC",7,IF(O32="CC",6,IF(O32="CD",5,IF(O32="DD",4,IF(O32="F",0))))))))</f>
        <v>10</v>
      </c>
      <c r="Q32" s="20" t="n">
        <f aca="false">(D32*8+F32*8+H32*6+J32*8+L32*6+N32*2+P32*2)</f>
        <v>126</v>
      </c>
      <c r="R32" s="22" t="n">
        <f aca="false">(Q32/40)</f>
        <v>3.15</v>
      </c>
      <c r="S32" s="24" t="n">
        <v>108</v>
      </c>
      <c r="T32" s="24" t="n">
        <v>124</v>
      </c>
      <c r="U32" s="25" t="n">
        <f aca="false">(Q32+S32+T32)/(120)</f>
        <v>2.98333333333333</v>
      </c>
      <c r="V32" s="103" t="s">
        <v>688</v>
      </c>
    </row>
    <row r="33" s="102" customFormat="true" ht="33.75" hidden="false" customHeight="true" outlineLevel="0" collapsed="false">
      <c r="A33" s="50" t="n">
        <f aca="false">A32+1</f>
        <v>27</v>
      </c>
      <c r="B33" s="100" t="n">
        <v>1716030</v>
      </c>
      <c r="C33" s="20" t="s">
        <v>34</v>
      </c>
      <c r="D33" s="21" t="n">
        <f aca="false">IF(C33="AA",10,IF(C33="AB",9,IF(C33="BB",8,IF(C33="BC",7,IF(C33="CC",6,IF(C33="CD",5,IF(C33="DD",4,IF(C33="F",0))))))))</f>
        <v>7</v>
      </c>
      <c r="E33" s="20" t="s">
        <v>41</v>
      </c>
      <c r="F33" s="21" t="n">
        <f aca="false">IF(E33="AA",10,IF(E33="AB",9,IF(E33="BB",8,IF(E33="BC",7,IF(E33="CC",6,IF(E33="CD",5,IF(E33="DD",4,IF(E33="F",0))))))))</f>
        <v>9</v>
      </c>
      <c r="G33" s="20" t="s">
        <v>34</v>
      </c>
      <c r="H33" s="21" t="n">
        <f aca="false">IF(G33="AA",10,IF(G33="AB",9,IF(G33="BB",8,IF(G33="BC",7,IF(G33="CC",6,IF(G33="CD",5,IF(G33="DD",4,IF(G33="F",0))))))))</f>
        <v>7</v>
      </c>
      <c r="I33" s="20" t="s">
        <v>35</v>
      </c>
      <c r="J33" s="21" t="n">
        <f aca="false">IF(I33="AA",10,IF(I33="AB",9,IF(I33="BB",8,IF(I33="BC",7,IF(I33="CC",6,IF(I33="CD",5,IF(I33="DD",4,IF(I33="F",0))))))))</f>
        <v>8</v>
      </c>
      <c r="K33" s="20" t="s">
        <v>40</v>
      </c>
      <c r="L33" s="21" t="n">
        <f aca="false">IF(K33="AA",10,IF(K33="AB",9,IF(K33="BB",8,IF(K33="BC",7,IF(K33="CC",6,IF(K33="CD",5,IF(K33="DD",4,IF(K33="F",0))))))))</f>
        <v>10</v>
      </c>
      <c r="M33" s="20" t="s">
        <v>35</v>
      </c>
      <c r="N33" s="21" t="n">
        <f aca="false">IF(M33="AA",10,IF(M33="AB",9,IF(M33="BB",8,IF(M33="BC",7,IF(M33="CC",6,IF(M33="CD",5,IF(M33="DD",4,IF(M33="F",0))))))))</f>
        <v>8</v>
      </c>
      <c r="O33" s="20" t="s">
        <v>41</v>
      </c>
      <c r="P33" s="21" t="n">
        <f aca="false">IF(O33="AA",10,IF(O33="AB",9,IF(O33="BB",8,IF(O33="BC",7,IF(O33="CC",6,IF(O33="CD",5,IF(O33="DD",4,IF(O33="F",0))))))))</f>
        <v>9</v>
      </c>
      <c r="Q33" s="20" t="n">
        <f aca="false">(D33*8+F33*8+H33*6+J33*8+L33*6+N33*2+P33*2)</f>
        <v>328</v>
      </c>
      <c r="R33" s="22" t="n">
        <f aca="false">(Q33/40)</f>
        <v>8.2</v>
      </c>
      <c r="S33" s="24" t="n">
        <v>288</v>
      </c>
      <c r="T33" s="24" t="n">
        <v>290</v>
      </c>
      <c r="U33" s="25" t="n">
        <f aca="false">(Q33+S33+T33)/(120)</f>
        <v>7.55</v>
      </c>
      <c r="V33" s="103" t="s">
        <v>689</v>
      </c>
    </row>
    <row r="34" s="102" customFormat="true" ht="33.75" hidden="false" customHeight="true" outlineLevel="0" collapsed="false">
      <c r="A34" s="50" t="n">
        <f aca="false">A33+1</f>
        <v>28</v>
      </c>
      <c r="B34" s="100" t="n">
        <v>1716031</v>
      </c>
      <c r="C34" s="20" t="s">
        <v>41</v>
      </c>
      <c r="D34" s="21" t="n">
        <f aca="false">IF(C34="AA",10,IF(C34="AB",9,IF(C34="BB",8,IF(C34="BC",7,IF(C34="CC",6,IF(C34="CD",5,IF(C34="DD",4,IF(C34="F",0))))))))</f>
        <v>9</v>
      </c>
      <c r="E34" s="20" t="s">
        <v>41</v>
      </c>
      <c r="F34" s="21" t="n">
        <f aca="false">IF(E34="AA",10,IF(E34="AB",9,IF(E34="BB",8,IF(E34="BC",7,IF(E34="CC",6,IF(E34="CD",5,IF(E34="DD",4,IF(E34="F",0))))))))</f>
        <v>9</v>
      </c>
      <c r="G34" s="20" t="s">
        <v>34</v>
      </c>
      <c r="H34" s="21" t="n">
        <f aca="false">IF(G34="AA",10,IF(G34="AB",9,IF(G34="BB",8,IF(G34="BC",7,IF(G34="CC",6,IF(G34="CD",5,IF(G34="DD",4,IF(G34="F",0))))))))</f>
        <v>7</v>
      </c>
      <c r="I34" s="20" t="s">
        <v>40</v>
      </c>
      <c r="J34" s="21" t="n">
        <f aca="false">IF(I34="AA",10,IF(I34="AB",9,IF(I34="BB",8,IF(I34="BC",7,IF(I34="CC",6,IF(I34="CD",5,IF(I34="DD",4,IF(I34="F",0))))))))</f>
        <v>10</v>
      </c>
      <c r="K34" s="20" t="s">
        <v>35</v>
      </c>
      <c r="L34" s="21" t="n">
        <f aca="false">IF(K34="AA",10,IF(K34="AB",9,IF(K34="BB",8,IF(K34="BC",7,IF(K34="CC",6,IF(K34="CD",5,IF(K34="DD",4,IF(K34="F",0))))))))</f>
        <v>8</v>
      </c>
      <c r="M34" s="20" t="s">
        <v>40</v>
      </c>
      <c r="N34" s="21" t="n">
        <f aca="false">IF(M34="AA",10,IF(M34="AB",9,IF(M34="BB",8,IF(M34="BC",7,IF(M34="CC",6,IF(M34="CD",5,IF(M34="DD",4,IF(M34="F",0))))))))</f>
        <v>10</v>
      </c>
      <c r="O34" s="20" t="s">
        <v>41</v>
      </c>
      <c r="P34" s="21" t="n">
        <f aca="false">IF(O34="AA",10,IF(O34="AB",9,IF(O34="BB",8,IF(O34="BC",7,IF(O34="CC",6,IF(O34="CD",5,IF(O34="DD",4,IF(O34="F",0))))))))</f>
        <v>9</v>
      </c>
      <c r="Q34" s="20" t="n">
        <f aca="false">(D34*8+F34*8+H34*6+J34*8+L34*6+N34*2+P34*2)</f>
        <v>352</v>
      </c>
      <c r="R34" s="22" t="n">
        <f aca="false">(Q34/40)</f>
        <v>8.8</v>
      </c>
      <c r="S34" s="24" t="n">
        <v>314</v>
      </c>
      <c r="T34" s="24" t="n">
        <v>320</v>
      </c>
      <c r="U34" s="25" t="n">
        <f aca="false">(Q34+S34+T34)/(120)</f>
        <v>8.21666666666667</v>
      </c>
      <c r="V34" s="103" t="s">
        <v>690</v>
      </c>
    </row>
    <row r="35" s="102" customFormat="true" ht="33.75" hidden="false" customHeight="true" outlineLevel="0" collapsed="false">
      <c r="A35" s="50" t="n">
        <f aca="false">A34+1</f>
        <v>29</v>
      </c>
      <c r="B35" s="100" t="n">
        <v>1716032</v>
      </c>
      <c r="C35" s="20" t="s">
        <v>43</v>
      </c>
      <c r="D35" s="21" t="n">
        <f aca="false">IF(C35="AA",10,IF(C35="AB",9,IF(C35="BB",8,IF(C35="BC",7,IF(C35="CC",6,IF(C35="CD",5,IF(C35="DD",4,IF(C35="F",0))))))))</f>
        <v>4</v>
      </c>
      <c r="E35" s="20" t="s">
        <v>33</v>
      </c>
      <c r="F35" s="21" t="n">
        <f aca="false">IF(E35="AA",10,IF(E35="AB",9,IF(E35="BB",8,IF(E35="BC",7,IF(E35="CC",6,IF(E35="CD",5,IF(E35="DD",4,IF(E35="F",0))))))))</f>
        <v>6</v>
      </c>
      <c r="G35" s="20" t="s">
        <v>34</v>
      </c>
      <c r="H35" s="21" t="n">
        <f aca="false">IF(G35="AA",10,IF(G35="AB",9,IF(G35="BB",8,IF(G35="BC",7,IF(G35="CC",6,IF(G35="CD",5,IF(G35="DD",4,IF(G35="F",0))))))))</f>
        <v>7</v>
      </c>
      <c r="I35" s="20" t="s">
        <v>33</v>
      </c>
      <c r="J35" s="21" t="n">
        <f aca="false">IF(I35="AA",10,IF(I35="AB",9,IF(I35="BB",8,IF(I35="BC",7,IF(I35="CC",6,IF(I35="CD",5,IF(I35="DD",4,IF(I35="F",0))))))))</f>
        <v>6</v>
      </c>
      <c r="K35" s="20" t="s">
        <v>43</v>
      </c>
      <c r="L35" s="21" t="n">
        <f aca="false">IF(K35="AA",10,IF(K35="AB",9,IF(K35="BB",8,IF(K35="BC",7,IF(K35="CC",6,IF(K35="CD",5,IF(K35="DD",4,IF(K35="F",0))))))))</f>
        <v>4</v>
      </c>
      <c r="M35" s="20" t="s">
        <v>35</v>
      </c>
      <c r="N35" s="21" t="n">
        <f aca="false">IF(M35="AA",10,IF(M35="AB",9,IF(M35="BB",8,IF(M35="BC",7,IF(M35="CC",6,IF(M35="CD",5,IF(M35="DD",4,IF(M35="F",0))))))))</f>
        <v>8</v>
      </c>
      <c r="O35" s="20" t="s">
        <v>35</v>
      </c>
      <c r="P35" s="21" t="n">
        <f aca="false">IF(O35="AA",10,IF(O35="AB",9,IF(O35="BB",8,IF(O35="BC",7,IF(O35="CC",6,IF(O35="CD",5,IF(O35="DD",4,IF(O35="F",0))))))))</f>
        <v>8</v>
      </c>
      <c r="Q35" s="20" t="n">
        <f aca="false">(D35*8+F35*8+H35*6+J35*8+L35*6+N35*2+P35*2)</f>
        <v>226</v>
      </c>
      <c r="R35" s="22" t="n">
        <f aca="false">(Q35/40)</f>
        <v>5.65</v>
      </c>
      <c r="S35" s="24" t="n">
        <v>264</v>
      </c>
      <c r="T35" s="24" t="n">
        <v>238</v>
      </c>
      <c r="U35" s="25" t="n">
        <f aca="false">(Q35+S35+T35)/(120)</f>
        <v>6.06666666666667</v>
      </c>
      <c r="V35" s="103" t="s">
        <v>691</v>
      </c>
    </row>
    <row r="36" customFormat="false" ht="33.75" hidden="false" customHeight="true" outlineLevel="0" collapsed="false">
      <c r="A36" s="50" t="n">
        <f aca="false">A35+1</f>
        <v>30</v>
      </c>
      <c r="B36" s="100" t="n">
        <v>1716033</v>
      </c>
      <c r="C36" s="20" t="s">
        <v>33</v>
      </c>
      <c r="D36" s="21" t="n">
        <f aca="false">IF(C36="AA",10,IF(C36="AB",9,IF(C36="BB",8,IF(C36="BC",7,IF(C36="CC",6,IF(C36="CD",5,IF(C36="DD",4,IF(C36="F",0))))))))</f>
        <v>6</v>
      </c>
      <c r="E36" s="20" t="s">
        <v>34</v>
      </c>
      <c r="F36" s="21" t="n">
        <f aca="false">IF(E36="AA",10,IF(E36="AB",9,IF(E36="BB",8,IF(E36="BC",7,IF(E36="CC",6,IF(E36="CD",5,IF(E36="DD",4,IF(E36="F",0))))))))</f>
        <v>7</v>
      </c>
      <c r="G36" s="20" t="s">
        <v>33</v>
      </c>
      <c r="H36" s="21" t="n">
        <f aca="false">IF(G36="AA",10,IF(G36="AB",9,IF(G36="BB",8,IF(G36="BC",7,IF(G36="CC",6,IF(G36="CD",5,IF(G36="DD",4,IF(G36="F",0))))))))</f>
        <v>6</v>
      </c>
      <c r="I36" s="20" t="s">
        <v>41</v>
      </c>
      <c r="J36" s="21" t="n">
        <f aca="false">IF(I36="AA",10,IF(I36="AB",9,IF(I36="BB",8,IF(I36="BC",7,IF(I36="CC",6,IF(I36="CD",5,IF(I36="DD",4,IF(I36="F",0))))))))</f>
        <v>9</v>
      </c>
      <c r="K36" s="20" t="s">
        <v>35</v>
      </c>
      <c r="L36" s="21" t="n">
        <f aca="false">IF(K36="AA",10,IF(K36="AB",9,IF(K36="BB",8,IF(K36="BC",7,IF(K36="CC",6,IF(K36="CD",5,IF(K36="DD",4,IF(K36="F",0))))))))</f>
        <v>8</v>
      </c>
      <c r="M36" s="20" t="s">
        <v>35</v>
      </c>
      <c r="N36" s="21" t="n">
        <f aca="false">IF(M36="AA",10,IF(M36="AB",9,IF(M36="BB",8,IF(M36="BC",7,IF(M36="CC",6,IF(M36="CD",5,IF(M36="DD",4,IF(M36="F",0))))))))</f>
        <v>8</v>
      </c>
      <c r="O36" s="20" t="s">
        <v>34</v>
      </c>
      <c r="P36" s="21" t="n">
        <f aca="false">IF(O36="AA",10,IF(O36="AB",9,IF(O36="BB",8,IF(O36="BC",7,IF(O36="CC",6,IF(O36="CD",5,IF(O36="DD",4,IF(O36="F",0))))))))</f>
        <v>7</v>
      </c>
      <c r="Q36" s="20" t="n">
        <f aca="false">(D36*8+F36*8+H36*6+J36*8+L36*6+N36*2+P36*2)</f>
        <v>290</v>
      </c>
      <c r="R36" s="22" t="n">
        <f aca="false">(Q36/40)</f>
        <v>7.25</v>
      </c>
      <c r="S36" s="24" t="n">
        <v>286</v>
      </c>
      <c r="T36" s="24" t="n">
        <v>274</v>
      </c>
      <c r="U36" s="25" t="n">
        <f aca="false">(Q36+S36+T36)/(120)</f>
        <v>7.08333333333333</v>
      </c>
      <c r="V36" s="103" t="s">
        <v>692</v>
      </c>
    </row>
    <row r="37" customFormat="false" ht="33.75" hidden="false" customHeight="true" outlineLevel="0" collapsed="false">
      <c r="A37" s="50" t="n">
        <f aca="false">A36+1</f>
        <v>31</v>
      </c>
      <c r="B37" s="100" t="n">
        <v>1716034</v>
      </c>
      <c r="C37" s="20" t="s">
        <v>36</v>
      </c>
      <c r="D37" s="21" t="n">
        <f aca="false">IF(C37="AA",10,IF(C37="AB",9,IF(C37="BB",8,IF(C37="BC",7,IF(C37="CC",6,IF(C37="CD",5,IF(C37="DD",4,IF(C37="F",0))))))))</f>
        <v>5</v>
      </c>
      <c r="E37" s="20" t="s">
        <v>34</v>
      </c>
      <c r="F37" s="21" t="n">
        <f aca="false">IF(E37="AA",10,IF(E37="AB",9,IF(E37="BB",8,IF(E37="BC",7,IF(E37="CC",6,IF(E37="CD",5,IF(E37="DD",4,IF(E37="F",0))))))))</f>
        <v>7</v>
      </c>
      <c r="G37" s="20" t="s">
        <v>43</v>
      </c>
      <c r="H37" s="21" t="n">
        <f aca="false">IF(G37="AA",10,IF(G37="AB",9,IF(G37="BB",8,IF(G37="BC",7,IF(G37="CC",6,IF(G37="CD",5,IF(G37="DD",4,IF(G37="F",0))))))))</f>
        <v>4</v>
      </c>
      <c r="I37" s="20" t="s">
        <v>34</v>
      </c>
      <c r="J37" s="21" t="n">
        <f aca="false">IF(I37="AA",10,IF(I37="AB",9,IF(I37="BB",8,IF(I37="BC",7,IF(I37="CC",6,IF(I37="CD",5,IF(I37="DD",4,IF(I37="F",0))))))))</f>
        <v>7</v>
      </c>
      <c r="K37" s="20" t="s">
        <v>34</v>
      </c>
      <c r="L37" s="21" t="n">
        <f aca="false">IF(K37="AA",10,IF(K37="AB",9,IF(K37="BB",8,IF(K37="BC",7,IF(K37="CC",6,IF(K37="CD",5,IF(K37="DD",4,IF(K37="F",0))))))))</f>
        <v>7</v>
      </c>
      <c r="M37" s="20" t="s">
        <v>41</v>
      </c>
      <c r="N37" s="21" t="n">
        <f aca="false">IF(M37="AA",10,IF(M37="AB",9,IF(M37="BB",8,IF(M37="BC",7,IF(M37="CC",6,IF(M37="CD",5,IF(M37="DD",4,IF(M37="F",0))))))))</f>
        <v>9</v>
      </c>
      <c r="O37" s="20" t="s">
        <v>41</v>
      </c>
      <c r="P37" s="21" t="n">
        <f aca="false">IF(O37="AA",10,IF(O37="AB",9,IF(O37="BB",8,IF(O37="BC",7,IF(O37="CC",6,IF(O37="CD",5,IF(O37="DD",4,IF(O37="F",0))))))))</f>
        <v>9</v>
      </c>
      <c r="Q37" s="20" t="n">
        <f aca="false">(D37*8+F37*8+H37*6+J37*8+L37*6+N37*2+P37*2)</f>
        <v>254</v>
      </c>
      <c r="R37" s="22" t="n">
        <f aca="false">(Q37/40)</f>
        <v>6.35</v>
      </c>
      <c r="S37" s="24" t="n">
        <v>291</v>
      </c>
      <c r="T37" s="24" t="n">
        <v>212</v>
      </c>
      <c r="U37" s="25" t="n">
        <f aca="false">(Q37+S37+T37)/(120)</f>
        <v>6.30833333333333</v>
      </c>
      <c r="V37" s="103" t="s">
        <v>693</v>
      </c>
    </row>
    <row r="38" customFormat="false" ht="33.75" hidden="false" customHeight="true" outlineLevel="0" collapsed="false">
      <c r="A38" s="50" t="n">
        <f aca="false">A37+1</f>
        <v>32</v>
      </c>
      <c r="B38" s="100" t="n">
        <v>1716035</v>
      </c>
      <c r="C38" s="20" t="s">
        <v>43</v>
      </c>
      <c r="D38" s="21" t="n">
        <f aca="false">IF(C38="AA",10,IF(C38="AB",9,IF(C38="BB",8,IF(C38="BC",7,IF(C38="CC",6,IF(C38="CD",5,IF(C38="DD",4,IF(C38="F",0))))))))</f>
        <v>4</v>
      </c>
      <c r="E38" s="20" t="s">
        <v>34</v>
      </c>
      <c r="F38" s="21" t="n">
        <f aca="false">IF(E38="AA",10,IF(E38="AB",9,IF(E38="BB",8,IF(E38="BC",7,IF(E38="CC",6,IF(E38="CD",5,IF(E38="DD",4,IF(E38="F",0))))))))</f>
        <v>7</v>
      </c>
      <c r="G38" s="20" t="s">
        <v>43</v>
      </c>
      <c r="H38" s="21" t="n">
        <f aca="false">IF(G38="AA",10,IF(G38="AB",9,IF(G38="BB",8,IF(G38="BC",7,IF(G38="CC",6,IF(G38="CD",5,IF(G38="DD",4,IF(G38="F",0))))))))</f>
        <v>4</v>
      </c>
      <c r="I38" s="104" t="s">
        <v>94</v>
      </c>
      <c r="J38" s="21" t="n">
        <f aca="false">IF(I38="AA",10,IF(I38="AB",9,IF(I38="BB",8,IF(I38="BC",7,IF(I38="CC",6,IF(I38="CD",5,IF(I38="DD",4,IF(I38="F",0))))))))</f>
        <v>0</v>
      </c>
      <c r="K38" s="104" t="s">
        <v>94</v>
      </c>
      <c r="L38" s="21" t="n">
        <f aca="false">IF(K38="AA",10,IF(K38="AB",9,IF(K38="BB",8,IF(K38="BC",7,IF(K38="CC",6,IF(K38="CD",5,IF(K38="DD",4,IF(K38="F",0))))))))</f>
        <v>0</v>
      </c>
      <c r="M38" s="20" t="s">
        <v>6</v>
      </c>
      <c r="N38" s="21" t="n">
        <f aca="false">IF(M38="AA",10,IF(M38="AB",9,IF(M38="BB",8,IF(M38="BC",7,IF(M38="CC",6,IF(M38="CD",5,IF(M38="DD",4,IF(M38="F",0))))))))</f>
        <v>0</v>
      </c>
      <c r="O38" s="20" t="s">
        <v>6</v>
      </c>
      <c r="P38" s="21" t="n">
        <f aca="false">IF(O38="AA",10,IF(O38="AB",9,IF(O38="BB",8,IF(O38="BC",7,IF(O38="CC",6,IF(O38="CD",5,IF(O38="DD",4,IF(O38="F",0))))))))</f>
        <v>0</v>
      </c>
      <c r="Q38" s="20" t="n">
        <f aca="false">(D38*8+F38*8+H38*6+J38*8+L38*6+N38*2+P38*2)</f>
        <v>112</v>
      </c>
      <c r="R38" s="22" t="n">
        <f aca="false">(Q38/40)</f>
        <v>2.8</v>
      </c>
      <c r="S38" s="24" t="n">
        <v>279</v>
      </c>
      <c r="T38" s="24" t="n">
        <v>174</v>
      </c>
      <c r="U38" s="25" t="n">
        <f aca="false">(Q38+S38+T38)/(120)</f>
        <v>4.70833333333333</v>
      </c>
      <c r="V38" s="103" t="s">
        <v>694</v>
      </c>
    </row>
    <row r="39" customFormat="false" ht="33.75" hidden="false" customHeight="true" outlineLevel="0" collapsed="false">
      <c r="A39" s="50" t="n">
        <f aca="false">A38+1</f>
        <v>33</v>
      </c>
      <c r="B39" s="100" t="n">
        <v>1716036</v>
      </c>
      <c r="C39" s="20" t="s">
        <v>41</v>
      </c>
      <c r="D39" s="21" t="n">
        <f aca="false">IF(C39="AA",10,IF(C39="AB",9,IF(C39="BB",8,IF(C39="BC",7,IF(C39="CC",6,IF(C39="CD",5,IF(C39="DD",4,IF(C39="F",0))))))))</f>
        <v>9</v>
      </c>
      <c r="E39" s="20" t="s">
        <v>40</v>
      </c>
      <c r="F39" s="21" t="n">
        <f aca="false">IF(E39="AA",10,IF(E39="AB",9,IF(E39="BB",8,IF(E39="BC",7,IF(E39="CC",6,IF(E39="CD",5,IF(E39="DD",4,IF(E39="F",0))))))))</f>
        <v>10</v>
      </c>
      <c r="G39" s="20" t="s">
        <v>41</v>
      </c>
      <c r="H39" s="21" t="n">
        <f aca="false">IF(G39="AA",10,IF(G39="AB",9,IF(G39="BB",8,IF(G39="BC",7,IF(G39="CC",6,IF(G39="CD",5,IF(G39="DD",4,IF(G39="F",0))))))))</f>
        <v>9</v>
      </c>
      <c r="I39" s="20" t="s">
        <v>41</v>
      </c>
      <c r="J39" s="21" t="n">
        <f aca="false">IF(I39="AA",10,IF(I39="AB",9,IF(I39="BB",8,IF(I39="BC",7,IF(I39="CC",6,IF(I39="CD",5,IF(I39="DD",4,IF(I39="F",0))))))))</f>
        <v>9</v>
      </c>
      <c r="K39" s="20" t="s">
        <v>41</v>
      </c>
      <c r="L39" s="21" t="n">
        <f aca="false">IF(K39="AA",10,IF(K39="AB",9,IF(K39="BB",8,IF(K39="BC",7,IF(K39="CC",6,IF(K39="CD",5,IF(K39="DD",4,IF(K39="F",0))))))))</f>
        <v>9</v>
      </c>
      <c r="M39" s="20" t="s">
        <v>41</v>
      </c>
      <c r="N39" s="21" t="n">
        <f aca="false">IF(M39="AA",10,IF(M39="AB",9,IF(M39="BB",8,IF(M39="BC",7,IF(M39="CC",6,IF(M39="CD",5,IF(M39="DD",4,IF(M39="F",0))))))))</f>
        <v>9</v>
      </c>
      <c r="O39" s="20" t="s">
        <v>41</v>
      </c>
      <c r="P39" s="21" t="n">
        <f aca="false">IF(O39="AA",10,IF(O39="AB",9,IF(O39="BB",8,IF(O39="BC",7,IF(O39="CC",6,IF(O39="CD",5,IF(O39="DD",4,IF(O39="F",0))))))))</f>
        <v>9</v>
      </c>
      <c r="Q39" s="20" t="n">
        <f aca="false">(D39*8+F39*8+H39*6+J39*8+L39*6+N39*2+P39*2)</f>
        <v>368</v>
      </c>
      <c r="R39" s="22" t="n">
        <f aca="false">(Q39/40)</f>
        <v>9.2</v>
      </c>
      <c r="S39" s="24" t="n">
        <v>318</v>
      </c>
      <c r="T39" s="24" t="n">
        <v>358</v>
      </c>
      <c r="U39" s="25" t="n">
        <f aca="false">(Q39+S39+T39)/(120)</f>
        <v>8.7</v>
      </c>
      <c r="V39" s="103" t="s">
        <v>695</v>
      </c>
    </row>
    <row r="40" customFormat="false" ht="33.75" hidden="false" customHeight="true" outlineLevel="0" collapsed="false">
      <c r="A40" s="50" t="n">
        <f aca="false">A39+1</f>
        <v>34</v>
      </c>
      <c r="B40" s="100" t="n">
        <v>1716037</v>
      </c>
      <c r="C40" s="20" t="s">
        <v>34</v>
      </c>
      <c r="D40" s="21" t="n">
        <f aca="false">IF(C40="AA",10,IF(C40="AB",9,IF(C40="BB",8,IF(C40="BC",7,IF(C40="CC",6,IF(C40="CD",5,IF(C40="DD",4,IF(C40="F",0))))))))</f>
        <v>7</v>
      </c>
      <c r="E40" s="20" t="s">
        <v>41</v>
      </c>
      <c r="F40" s="21" t="n">
        <f aca="false">IF(E40="AA",10,IF(E40="AB",9,IF(E40="BB",8,IF(E40="BC",7,IF(E40="CC",6,IF(E40="CD",5,IF(E40="DD",4,IF(E40="F",0))))))))</f>
        <v>9</v>
      </c>
      <c r="G40" s="20" t="s">
        <v>35</v>
      </c>
      <c r="H40" s="21" t="n">
        <f aca="false">IF(G40="AA",10,IF(G40="AB",9,IF(G40="BB",8,IF(G40="BC",7,IF(G40="CC",6,IF(G40="CD",5,IF(G40="DD",4,IF(G40="F",0))))))))</f>
        <v>8</v>
      </c>
      <c r="I40" s="20" t="s">
        <v>35</v>
      </c>
      <c r="J40" s="21" t="n">
        <f aca="false">IF(I40="AA",10,IF(I40="AB",9,IF(I40="BB",8,IF(I40="BC",7,IF(I40="CC",6,IF(I40="CD",5,IF(I40="DD",4,IF(I40="F",0))))))))</f>
        <v>8</v>
      </c>
      <c r="K40" s="20" t="s">
        <v>35</v>
      </c>
      <c r="L40" s="21" t="n">
        <f aca="false">IF(K40="AA",10,IF(K40="AB",9,IF(K40="BB",8,IF(K40="BC",7,IF(K40="CC",6,IF(K40="CD",5,IF(K40="DD",4,IF(K40="F",0))))))))</f>
        <v>8</v>
      </c>
      <c r="M40" s="20" t="s">
        <v>41</v>
      </c>
      <c r="N40" s="21" t="n">
        <f aca="false">IF(M40="AA",10,IF(M40="AB",9,IF(M40="BB",8,IF(M40="BC",7,IF(M40="CC",6,IF(M40="CD",5,IF(M40="DD",4,IF(M40="F",0))))))))</f>
        <v>9</v>
      </c>
      <c r="O40" s="20" t="s">
        <v>41</v>
      </c>
      <c r="P40" s="21" t="n">
        <f aca="false">IF(O40="AA",10,IF(O40="AB",9,IF(O40="BB",8,IF(O40="BC",7,IF(O40="CC",6,IF(O40="CD",5,IF(O40="DD",4,IF(O40="F",0))))))))</f>
        <v>9</v>
      </c>
      <c r="Q40" s="20" t="n">
        <f aca="false">(D40*8+F40*8+H40*6+J40*8+L40*6+N40*2+P40*2)</f>
        <v>324</v>
      </c>
      <c r="R40" s="22" t="n">
        <f aca="false">(Q40/40)</f>
        <v>8.1</v>
      </c>
      <c r="S40" s="24" t="n">
        <v>326</v>
      </c>
      <c r="T40" s="24" t="n">
        <v>310</v>
      </c>
      <c r="U40" s="25" t="n">
        <f aca="false">(Q40+S40+T40)/(120)</f>
        <v>8</v>
      </c>
      <c r="V40" s="103" t="s">
        <v>696</v>
      </c>
    </row>
    <row r="41" customFormat="false" ht="33.75" hidden="false" customHeight="true" outlineLevel="0" collapsed="false">
      <c r="A41" s="50" t="n">
        <f aca="false">A40+1</f>
        <v>35</v>
      </c>
      <c r="B41" s="100" t="n">
        <v>1716038</v>
      </c>
      <c r="C41" s="20" t="s">
        <v>33</v>
      </c>
      <c r="D41" s="21" t="n">
        <f aca="false">IF(C41="AA",10,IF(C41="AB",9,IF(C41="BB",8,IF(C41="BC",7,IF(C41="CC",6,IF(C41="CD",5,IF(C41="DD",4,IF(C41="F",0))))))))</f>
        <v>6</v>
      </c>
      <c r="E41" s="20" t="s">
        <v>40</v>
      </c>
      <c r="F41" s="21" t="n">
        <f aca="false">IF(E41="AA",10,IF(E41="AB",9,IF(E41="BB",8,IF(E41="BC",7,IF(E41="CC",6,IF(E41="CD",5,IF(E41="DD",4,IF(E41="F",0))))))))</f>
        <v>10</v>
      </c>
      <c r="G41" s="20" t="s">
        <v>41</v>
      </c>
      <c r="H41" s="21" t="n">
        <f aca="false">IF(G41="AA",10,IF(G41="AB",9,IF(G41="BB",8,IF(G41="BC",7,IF(G41="CC",6,IF(G41="CD",5,IF(G41="DD",4,IF(G41="F",0))))))))</f>
        <v>9</v>
      </c>
      <c r="I41" s="20" t="s">
        <v>35</v>
      </c>
      <c r="J41" s="21" t="n">
        <f aca="false">IF(I41="AA",10,IF(I41="AB",9,IF(I41="BB",8,IF(I41="BC",7,IF(I41="CC",6,IF(I41="CD",5,IF(I41="DD",4,IF(I41="F",0))))))))</f>
        <v>8</v>
      </c>
      <c r="K41" s="20" t="s">
        <v>41</v>
      </c>
      <c r="L41" s="21" t="n">
        <f aca="false">IF(K41="AA",10,IF(K41="AB",9,IF(K41="BB",8,IF(K41="BC",7,IF(K41="CC",6,IF(K41="CD",5,IF(K41="DD",4,IF(K41="F",0))))))))</f>
        <v>9</v>
      </c>
      <c r="M41" s="20" t="s">
        <v>35</v>
      </c>
      <c r="N41" s="21" t="n">
        <f aca="false">IF(M41="AA",10,IF(M41="AB",9,IF(M41="BB",8,IF(M41="BC",7,IF(M41="CC",6,IF(M41="CD",5,IF(M41="DD",4,IF(M41="F",0))))))))</f>
        <v>8</v>
      </c>
      <c r="O41" s="20" t="s">
        <v>34</v>
      </c>
      <c r="P41" s="21" t="n">
        <f aca="false">IF(O41="AA",10,IF(O41="AB",9,IF(O41="BB",8,IF(O41="BC",7,IF(O41="CC",6,IF(O41="CD",5,IF(O41="DD",4,IF(O41="F",0))))))))</f>
        <v>7</v>
      </c>
      <c r="Q41" s="20" t="n">
        <f aca="false">(D41*8+F41*8+H41*6+J41*8+L41*6+N41*2+P41*2)</f>
        <v>330</v>
      </c>
      <c r="R41" s="22" t="n">
        <f aca="false">(Q41/40)</f>
        <v>8.25</v>
      </c>
      <c r="S41" s="24" t="n">
        <v>279</v>
      </c>
      <c r="T41" s="24" t="n">
        <v>308</v>
      </c>
      <c r="U41" s="25" t="n">
        <f aca="false">(Q41+S41+T41)/(120)</f>
        <v>7.64166666666667</v>
      </c>
      <c r="V41" s="103" t="s">
        <v>697</v>
      </c>
    </row>
    <row r="42" customFormat="false" ht="33.75" hidden="false" customHeight="true" outlineLevel="0" collapsed="false">
      <c r="A42" s="50" t="n">
        <f aca="false">A41+1</f>
        <v>36</v>
      </c>
      <c r="B42" s="100" t="n">
        <v>1716039</v>
      </c>
      <c r="C42" s="20" t="s">
        <v>35</v>
      </c>
      <c r="D42" s="21" t="n">
        <f aca="false">IF(C42="AA",10,IF(C42="AB",9,IF(C42="BB",8,IF(C42="BC",7,IF(C42="CC",6,IF(C42="CD",5,IF(C42="DD",4,IF(C42="F",0))))))))</f>
        <v>8</v>
      </c>
      <c r="E42" s="20" t="s">
        <v>41</v>
      </c>
      <c r="F42" s="21" t="n">
        <f aca="false">IF(E42="AA",10,IF(E42="AB",9,IF(E42="BB",8,IF(E42="BC",7,IF(E42="CC",6,IF(E42="CD",5,IF(E42="DD",4,IF(E42="F",0))))))))</f>
        <v>9</v>
      </c>
      <c r="G42" s="20" t="s">
        <v>34</v>
      </c>
      <c r="H42" s="21" t="n">
        <f aca="false">IF(G42="AA",10,IF(G42="AB",9,IF(G42="BB",8,IF(G42="BC",7,IF(G42="CC",6,IF(G42="CD",5,IF(G42="DD",4,IF(G42="F",0))))))))</f>
        <v>7</v>
      </c>
      <c r="I42" s="20" t="s">
        <v>40</v>
      </c>
      <c r="J42" s="21" t="n">
        <f aca="false">IF(I42="AA",10,IF(I42="AB",9,IF(I42="BB",8,IF(I42="BC",7,IF(I42="CC",6,IF(I42="CD",5,IF(I42="DD",4,IF(I42="F",0))))))))</f>
        <v>10</v>
      </c>
      <c r="K42" s="20" t="s">
        <v>40</v>
      </c>
      <c r="L42" s="21" t="n">
        <f aca="false">IF(K42="AA",10,IF(K42="AB",9,IF(K42="BB",8,IF(K42="BC",7,IF(K42="CC",6,IF(K42="CD",5,IF(K42="DD",4,IF(K42="F",0))))))))</f>
        <v>10</v>
      </c>
      <c r="M42" s="20" t="s">
        <v>35</v>
      </c>
      <c r="N42" s="21" t="n">
        <f aca="false">IF(M42="AA",10,IF(M42="AB",9,IF(M42="BB",8,IF(M42="BC",7,IF(M42="CC",6,IF(M42="CD",5,IF(M42="DD",4,IF(M42="F",0))))))))</f>
        <v>8</v>
      </c>
      <c r="O42" s="20" t="s">
        <v>41</v>
      </c>
      <c r="P42" s="21" t="n">
        <f aca="false">IF(O42="AA",10,IF(O42="AB",9,IF(O42="BB",8,IF(O42="BC",7,IF(O42="CC",6,IF(O42="CD",5,IF(O42="DD",4,IF(O42="F",0))))))))</f>
        <v>9</v>
      </c>
      <c r="Q42" s="20" t="n">
        <f aca="false">(D42*8+F42*8+H42*6+J42*8+L42*6+N42*2+P42*2)</f>
        <v>352</v>
      </c>
      <c r="R42" s="22" t="n">
        <f aca="false">(Q42/40)</f>
        <v>8.8</v>
      </c>
      <c r="S42" s="24" t="n">
        <v>345</v>
      </c>
      <c r="T42" s="24" t="n">
        <v>338</v>
      </c>
      <c r="U42" s="25" t="n">
        <f aca="false">(Q42+S42+T42)/(120)</f>
        <v>8.625</v>
      </c>
      <c r="V42" s="103" t="s">
        <v>698</v>
      </c>
    </row>
    <row r="43" customFormat="false" ht="33.75" hidden="false" customHeight="true" outlineLevel="0" collapsed="false">
      <c r="A43" s="50" t="n">
        <f aca="false">A42+1</f>
        <v>37</v>
      </c>
      <c r="B43" s="100" t="n">
        <v>1716041</v>
      </c>
      <c r="C43" s="20" t="s">
        <v>6</v>
      </c>
      <c r="D43" s="21" t="n">
        <f aca="false">IF(C43="AA",10,IF(C43="AB",9,IF(C43="BB",8,IF(C43="BC",7,IF(C43="CC",6,IF(C43="CD",5,IF(C43="DD",4,IF(C43="F",0))))))))</f>
        <v>0</v>
      </c>
      <c r="E43" s="20" t="s">
        <v>6</v>
      </c>
      <c r="F43" s="21" t="n">
        <f aca="false">IF(E43="AA",10,IF(E43="AB",9,IF(E43="BB",8,IF(E43="BC",7,IF(E43="CC",6,IF(E43="CD",5,IF(E43="DD",4,IF(E43="F",0))))))))</f>
        <v>0</v>
      </c>
      <c r="G43" s="20" t="s">
        <v>6</v>
      </c>
      <c r="H43" s="21" t="n">
        <f aca="false">IF(G43="AA",10,IF(G43="AB",9,IF(G43="BB",8,IF(G43="BC",7,IF(G43="CC",6,IF(G43="CD",5,IF(G43="DD",4,IF(G43="F",0))))))))</f>
        <v>0</v>
      </c>
      <c r="I43" s="104" t="s">
        <v>94</v>
      </c>
      <c r="J43" s="21" t="n">
        <f aca="false">IF(I43="AA",10,IF(I43="AB",9,IF(I43="BB",8,IF(I43="BC",7,IF(I43="CC",6,IF(I43="CD",5,IF(I43="DD",4,IF(I43="F",0))))))))</f>
        <v>0</v>
      </c>
      <c r="K43" s="20" t="s">
        <v>6</v>
      </c>
      <c r="L43" s="21" t="n">
        <f aca="false">IF(K43="AA",10,IF(K43="AB",9,IF(K43="BB",8,IF(K43="BC",7,IF(K43="CC",6,IF(K43="CD",5,IF(K43="DD",4,IF(K43="F",0))))))))</f>
        <v>0</v>
      </c>
      <c r="M43" s="20" t="s">
        <v>6</v>
      </c>
      <c r="N43" s="21" t="n">
        <f aca="false">IF(M43="AA",10,IF(M43="AB",9,IF(M43="BB",8,IF(M43="BC",7,IF(M43="CC",6,IF(M43="CD",5,IF(M43="DD",4,IF(M43="F",0))))))))</f>
        <v>0</v>
      </c>
      <c r="O43" s="20" t="s">
        <v>36</v>
      </c>
      <c r="P43" s="21" t="n">
        <f aca="false">IF(O43="AA",10,IF(O43="AB",9,IF(O43="BB",8,IF(O43="BC",7,IF(O43="CC",6,IF(O43="CD",5,IF(O43="DD",4,IF(O43="F",0))))))))</f>
        <v>5</v>
      </c>
      <c r="Q43" s="20" t="n">
        <f aca="false">(D43*8+F43*8+H43*6+J43*8+L43*6+N43*2+P43*2)</f>
        <v>10</v>
      </c>
      <c r="R43" s="22" t="n">
        <f aca="false">(Q43/40)</f>
        <v>0.25</v>
      </c>
      <c r="S43" s="24" t="n">
        <v>107</v>
      </c>
      <c r="T43" s="24" t="n">
        <v>68</v>
      </c>
      <c r="U43" s="25" t="n">
        <f aca="false">(Q43+S43+T43)/(120)</f>
        <v>1.54166666666667</v>
      </c>
      <c r="V43" s="103" t="s">
        <v>699</v>
      </c>
    </row>
    <row r="44" customFormat="false" ht="33.75" hidden="false" customHeight="true" outlineLevel="0" collapsed="false">
      <c r="A44" s="50" t="n">
        <f aca="false">A43+1</f>
        <v>38</v>
      </c>
      <c r="B44" s="100" t="n">
        <v>1716042</v>
      </c>
      <c r="C44" s="20" t="s">
        <v>43</v>
      </c>
      <c r="D44" s="21" t="n">
        <f aca="false">IF(C44="AA",10,IF(C44="AB",9,IF(C44="BB",8,IF(C44="BC",7,IF(C44="CC",6,IF(C44="CD",5,IF(C44="DD",4,IF(C44="F",0))))))))</f>
        <v>4</v>
      </c>
      <c r="E44" s="20" t="s">
        <v>43</v>
      </c>
      <c r="F44" s="21" t="n">
        <f aca="false">IF(E44="AA",10,IF(E44="AB",9,IF(E44="BB",8,IF(E44="BC",7,IF(E44="CC",6,IF(E44="CD",5,IF(E44="DD",4,IF(E44="F",0))))))))</f>
        <v>4</v>
      </c>
      <c r="G44" s="20" t="s">
        <v>43</v>
      </c>
      <c r="H44" s="21" t="n">
        <f aca="false">IF(G44="AA",10,IF(G44="AB",9,IF(G44="BB",8,IF(G44="BC",7,IF(G44="CC",6,IF(G44="CD",5,IF(G44="DD",4,IF(G44="F",0))))))))</f>
        <v>4</v>
      </c>
      <c r="I44" s="20" t="s">
        <v>36</v>
      </c>
      <c r="J44" s="21" t="n">
        <f aca="false">IF(I44="AA",10,IF(I44="AB",9,IF(I44="BB",8,IF(I44="BC",7,IF(I44="CC",6,IF(I44="CD",5,IF(I44="DD",4,IF(I44="F",0))))))))</f>
        <v>5</v>
      </c>
      <c r="K44" s="20" t="s">
        <v>33</v>
      </c>
      <c r="L44" s="21" t="n">
        <f aca="false">IF(K44="AA",10,IF(K44="AB",9,IF(K44="BB",8,IF(K44="BC",7,IF(K44="CC",6,IF(K44="CD",5,IF(K44="DD",4,IF(K44="F",0))))))))</f>
        <v>6</v>
      </c>
      <c r="M44" s="20" t="s">
        <v>43</v>
      </c>
      <c r="N44" s="21" t="n">
        <f aca="false">IF(M44="AA",10,IF(M44="AB",9,IF(M44="BB",8,IF(M44="BC",7,IF(M44="CC",6,IF(M44="CD",5,IF(M44="DD",4,IF(M44="F",0))))))))</f>
        <v>4</v>
      </c>
      <c r="O44" s="20" t="s">
        <v>40</v>
      </c>
      <c r="P44" s="21" t="n">
        <f aca="false">IF(O44="AA",10,IF(O44="AB",9,IF(O44="BB",8,IF(O44="BC",7,IF(O44="CC",6,IF(O44="CD",5,IF(O44="DD",4,IF(O44="F",0))))))))</f>
        <v>10</v>
      </c>
      <c r="Q44" s="20" t="n">
        <f aca="false">(D44*8+F44*8+H44*6+J44*8+L44*6+N44*2+P44*2)</f>
        <v>192</v>
      </c>
      <c r="R44" s="22" t="n">
        <f aca="false">(Q44/40)</f>
        <v>4.8</v>
      </c>
      <c r="S44" s="24" t="n">
        <v>242</v>
      </c>
      <c r="T44" s="24" t="n">
        <v>234</v>
      </c>
      <c r="U44" s="25" t="n">
        <f aca="false">(Q44+S44+T44)/(120)</f>
        <v>5.56666666666667</v>
      </c>
      <c r="V44" s="103" t="s">
        <v>700</v>
      </c>
    </row>
    <row r="45" customFormat="false" ht="33.75" hidden="false" customHeight="true" outlineLevel="0" collapsed="false">
      <c r="A45" s="50" t="n">
        <f aca="false">A44+1</f>
        <v>39</v>
      </c>
      <c r="B45" s="100" t="n">
        <v>1716043</v>
      </c>
      <c r="C45" s="20" t="s">
        <v>6</v>
      </c>
      <c r="D45" s="21" t="n">
        <f aca="false">IF(C45="AA",10,IF(C45="AB",9,IF(C45="BB",8,IF(C45="BC",7,IF(C45="CC",6,IF(C45="CD",5,IF(C45="DD",4,IF(C45="F",0))))))))</f>
        <v>0</v>
      </c>
      <c r="E45" s="104" t="s">
        <v>94</v>
      </c>
      <c r="F45" s="21" t="n">
        <f aca="false">IF(E45="AA",10,IF(E45="AB",9,IF(E45="BB",8,IF(E45="BC",7,IF(E45="CC",6,IF(E45="CD",5,IF(E45="DD",4,IF(E45="F",0))))))))</f>
        <v>0</v>
      </c>
      <c r="G45" s="20" t="s">
        <v>6</v>
      </c>
      <c r="H45" s="21" t="n">
        <f aca="false">IF(G45="AA",10,IF(G45="AB",9,IF(G45="BB",8,IF(G45="BC",7,IF(G45="CC",6,IF(G45="CD",5,IF(G45="DD",4,IF(G45="F",0))))))))</f>
        <v>0</v>
      </c>
      <c r="I45" s="20" t="s">
        <v>6</v>
      </c>
      <c r="J45" s="21" t="n">
        <f aca="false">IF(I45="AA",10,IF(I45="AB",9,IF(I45="BB",8,IF(I45="BC",7,IF(I45="CC",6,IF(I45="CD",5,IF(I45="DD",4,IF(I45="F",0))))))))</f>
        <v>0</v>
      </c>
      <c r="K45" s="104" t="s">
        <v>94</v>
      </c>
      <c r="L45" s="21" t="n">
        <f aca="false">IF(K45="AA",10,IF(K45="AB",9,IF(K45="BB",8,IF(K45="BC",7,IF(K45="CC",6,IF(K45="CD",5,IF(K45="DD",4,IF(K45="F",0))))))))</f>
        <v>0</v>
      </c>
      <c r="M45" s="20" t="s">
        <v>6</v>
      </c>
      <c r="N45" s="21" t="n">
        <f aca="false">IF(M45="AA",10,IF(M45="AB",9,IF(M45="BB",8,IF(M45="BC",7,IF(M45="CC",6,IF(M45="CD",5,IF(M45="DD",4,IF(M45="F",0))))))))</f>
        <v>0</v>
      </c>
      <c r="O45" s="20" t="s">
        <v>6</v>
      </c>
      <c r="P45" s="21" t="n">
        <f aca="false">IF(O45="AA",10,IF(O45="AB",9,IF(O45="BB",8,IF(O45="BC",7,IF(O45="CC",6,IF(O45="CD",5,IF(O45="DD",4,IF(O45="F",0))))))))</f>
        <v>0</v>
      </c>
      <c r="Q45" s="20" t="n">
        <f aca="false">(D45*8+F45*8+H45*6+J45*8+L45*6+N45*2+P45*2)</f>
        <v>0</v>
      </c>
      <c r="R45" s="22" t="n">
        <f aca="false">(Q45/40)</f>
        <v>0</v>
      </c>
      <c r="S45" s="24" t="n">
        <v>126</v>
      </c>
      <c r="T45" s="24" t="n">
        <v>0</v>
      </c>
      <c r="U45" s="25" t="n">
        <f aca="false">(Q45+S45+T45)/(120)</f>
        <v>1.05</v>
      </c>
      <c r="V45" s="103" t="s">
        <v>701</v>
      </c>
    </row>
    <row r="46" customFormat="false" ht="33.75" hidden="false" customHeight="true" outlineLevel="0" collapsed="false">
      <c r="A46" s="50" t="n">
        <f aca="false">A45+1</f>
        <v>40</v>
      </c>
      <c r="B46" s="100" t="n">
        <v>1716044</v>
      </c>
      <c r="C46" s="20" t="s">
        <v>36</v>
      </c>
      <c r="D46" s="21" t="n">
        <f aca="false">IF(C46="AA",10,IF(C46="AB",9,IF(C46="BB",8,IF(C46="BC",7,IF(C46="CC",6,IF(C46="CD",5,IF(C46="DD",4,IF(C46="F",0))))))))</f>
        <v>5</v>
      </c>
      <c r="E46" s="20" t="s">
        <v>33</v>
      </c>
      <c r="F46" s="21" t="n">
        <f aca="false">IF(E46="AA",10,IF(E46="AB",9,IF(E46="BB",8,IF(E46="BC",7,IF(E46="CC",6,IF(E46="CD",5,IF(E46="DD",4,IF(E46="F",0))))))))</f>
        <v>6</v>
      </c>
      <c r="G46" s="20" t="s">
        <v>33</v>
      </c>
      <c r="H46" s="21" t="n">
        <f aca="false">IF(G46="AA",10,IF(G46="AB",9,IF(G46="BB",8,IF(G46="BC",7,IF(G46="CC",6,IF(G46="CD",5,IF(G46="DD",4,IF(G46="F",0))))))))</f>
        <v>6</v>
      </c>
      <c r="I46" s="20" t="s">
        <v>43</v>
      </c>
      <c r="J46" s="21" t="n">
        <f aca="false">IF(I46="AA",10,IF(I46="AB",9,IF(I46="BB",8,IF(I46="BC",7,IF(I46="CC",6,IF(I46="CD",5,IF(I46="DD",4,IF(I46="F",0))))))))</f>
        <v>4</v>
      </c>
      <c r="K46" s="20" t="s">
        <v>33</v>
      </c>
      <c r="L46" s="21" t="n">
        <f aca="false">IF(K46="AA",10,IF(K46="AB",9,IF(K46="BB",8,IF(K46="BC",7,IF(K46="CC",6,IF(K46="CD",5,IF(K46="DD",4,IF(K46="F",0))))))))</f>
        <v>6</v>
      </c>
      <c r="M46" s="20" t="s">
        <v>35</v>
      </c>
      <c r="N46" s="21" t="n">
        <f aca="false">IF(M46="AA",10,IF(M46="AB",9,IF(M46="BB",8,IF(M46="BC",7,IF(M46="CC",6,IF(M46="CD",5,IF(M46="DD",4,IF(M46="F",0))))))))</f>
        <v>8</v>
      </c>
      <c r="O46" s="20" t="s">
        <v>41</v>
      </c>
      <c r="P46" s="21" t="n">
        <f aca="false">IF(O46="AA",10,IF(O46="AB",9,IF(O46="BB",8,IF(O46="BC",7,IF(O46="CC",6,IF(O46="CD",5,IF(O46="DD",4,IF(O46="F",0))))))))</f>
        <v>9</v>
      </c>
      <c r="Q46" s="20" t="n">
        <f aca="false">(D46*8+F46*8+H46*6+J46*8+L46*6+N46*2+P46*2)</f>
        <v>226</v>
      </c>
      <c r="R46" s="22" t="n">
        <f aca="false">(Q46/40)</f>
        <v>5.65</v>
      </c>
      <c r="S46" s="24" t="n">
        <v>228</v>
      </c>
      <c r="T46" s="24" t="n">
        <v>232</v>
      </c>
      <c r="U46" s="25" t="n">
        <f aca="false">(Q46+S46+T46)/(120)</f>
        <v>5.71666666666667</v>
      </c>
      <c r="V46" s="103" t="s">
        <v>702</v>
      </c>
    </row>
    <row r="47" customFormat="false" ht="33.75" hidden="false" customHeight="true" outlineLevel="0" collapsed="false">
      <c r="A47" s="50" t="n">
        <f aca="false">A46+1</f>
        <v>41</v>
      </c>
      <c r="B47" s="100" t="n">
        <v>1716045</v>
      </c>
      <c r="C47" s="20" t="s">
        <v>34</v>
      </c>
      <c r="D47" s="21" t="n">
        <f aca="false">IF(C47="AA",10,IF(C47="AB",9,IF(C47="BB",8,IF(C47="BC",7,IF(C47="CC",6,IF(C47="CD",5,IF(C47="DD",4,IF(C47="F",0))))))))</f>
        <v>7</v>
      </c>
      <c r="E47" s="20" t="s">
        <v>41</v>
      </c>
      <c r="F47" s="21" t="n">
        <f aca="false">IF(E47="AA",10,IF(E47="AB",9,IF(E47="BB",8,IF(E47="BC",7,IF(E47="CC",6,IF(E47="CD",5,IF(E47="DD",4,IF(E47="F",0))))))))</f>
        <v>9</v>
      </c>
      <c r="G47" s="20" t="s">
        <v>35</v>
      </c>
      <c r="H47" s="21" t="n">
        <f aca="false">IF(G47="AA",10,IF(G47="AB",9,IF(G47="BB",8,IF(G47="BC",7,IF(G47="CC",6,IF(G47="CD",5,IF(G47="DD",4,IF(G47="F",0))))))))</f>
        <v>8</v>
      </c>
      <c r="I47" s="20" t="s">
        <v>35</v>
      </c>
      <c r="J47" s="21" t="n">
        <f aca="false">IF(I47="AA",10,IF(I47="AB",9,IF(I47="BB",8,IF(I47="BC",7,IF(I47="CC",6,IF(I47="CD",5,IF(I47="DD",4,IF(I47="F",0))))))))</f>
        <v>8</v>
      </c>
      <c r="K47" s="20" t="s">
        <v>41</v>
      </c>
      <c r="L47" s="21" t="n">
        <f aca="false">IF(K47="AA",10,IF(K47="AB",9,IF(K47="BB",8,IF(K47="BC",7,IF(K47="CC",6,IF(K47="CD",5,IF(K47="DD",4,IF(K47="F",0))))))))</f>
        <v>9</v>
      </c>
      <c r="M47" s="20" t="s">
        <v>41</v>
      </c>
      <c r="N47" s="21" t="n">
        <f aca="false">IF(M47="AA",10,IF(M47="AB",9,IF(M47="BB",8,IF(M47="BC",7,IF(M47="CC",6,IF(M47="CD",5,IF(M47="DD",4,IF(M47="F",0))))))))</f>
        <v>9</v>
      </c>
      <c r="O47" s="20" t="s">
        <v>40</v>
      </c>
      <c r="P47" s="21" t="n">
        <f aca="false">IF(O47="AA",10,IF(O47="AB",9,IF(O47="BB",8,IF(O47="BC",7,IF(O47="CC",6,IF(O47="CD",5,IF(O47="DD",4,IF(O47="F",0))))))))</f>
        <v>10</v>
      </c>
      <c r="Q47" s="20" t="n">
        <f aca="false">(D47*8+F47*8+H47*6+J47*8+L47*6+N47*2+P47*2)</f>
        <v>332</v>
      </c>
      <c r="R47" s="22" t="n">
        <f aca="false">(Q47/40)</f>
        <v>8.3</v>
      </c>
      <c r="S47" s="24" t="n">
        <v>319</v>
      </c>
      <c r="T47" s="24" t="n">
        <v>360</v>
      </c>
      <c r="U47" s="25" t="n">
        <f aca="false">(Q47+S47+T47)/(120)</f>
        <v>8.425</v>
      </c>
      <c r="V47" s="103" t="s">
        <v>703</v>
      </c>
    </row>
    <row r="48" customFormat="false" ht="33.75" hidden="false" customHeight="true" outlineLevel="0" collapsed="false">
      <c r="A48" s="50" t="n">
        <f aca="false">A47+1</f>
        <v>42</v>
      </c>
      <c r="B48" s="100" t="n">
        <v>1716046</v>
      </c>
      <c r="C48" s="20" t="s">
        <v>36</v>
      </c>
      <c r="D48" s="21" t="n">
        <f aca="false">IF(C48="AA",10,IF(C48="AB",9,IF(C48="BB",8,IF(C48="BC",7,IF(C48="CC",6,IF(C48="CD",5,IF(C48="DD",4,IF(C48="F",0))))))))</f>
        <v>5</v>
      </c>
      <c r="E48" s="20" t="s">
        <v>33</v>
      </c>
      <c r="F48" s="21" t="n">
        <f aca="false">IF(E48="AA",10,IF(E48="AB",9,IF(E48="BB",8,IF(E48="BC",7,IF(E48="CC",6,IF(E48="CD",5,IF(E48="DD",4,IF(E48="F",0))))))))</f>
        <v>6</v>
      </c>
      <c r="G48" s="20" t="s">
        <v>35</v>
      </c>
      <c r="H48" s="21" t="n">
        <f aca="false">IF(G48="AA",10,IF(G48="AB",9,IF(G48="BB",8,IF(G48="BC",7,IF(G48="CC",6,IF(G48="CD",5,IF(G48="DD",4,IF(G48="F",0))))))))</f>
        <v>8</v>
      </c>
      <c r="I48" s="20" t="s">
        <v>35</v>
      </c>
      <c r="J48" s="21" t="n">
        <f aca="false">IF(I48="AA",10,IF(I48="AB",9,IF(I48="BB",8,IF(I48="BC",7,IF(I48="CC",6,IF(I48="CD",5,IF(I48="DD",4,IF(I48="F",0))))))))</f>
        <v>8</v>
      </c>
      <c r="K48" s="20" t="s">
        <v>34</v>
      </c>
      <c r="L48" s="21" t="n">
        <f aca="false">IF(K48="AA",10,IF(K48="AB",9,IF(K48="BB",8,IF(K48="BC",7,IF(K48="CC",6,IF(K48="CD",5,IF(K48="DD",4,IF(K48="F",0))))))))</f>
        <v>7</v>
      </c>
      <c r="M48" s="20" t="s">
        <v>40</v>
      </c>
      <c r="N48" s="21" t="n">
        <f aca="false">IF(M48="AA",10,IF(M48="AB",9,IF(M48="BB",8,IF(M48="BC",7,IF(M48="CC",6,IF(M48="CD",5,IF(M48="DD",4,IF(M48="F",0))))))))</f>
        <v>10</v>
      </c>
      <c r="O48" s="20" t="s">
        <v>41</v>
      </c>
      <c r="P48" s="21" t="n">
        <f aca="false">IF(O48="AA",10,IF(O48="AB",9,IF(O48="BB",8,IF(O48="BC",7,IF(O48="CC",6,IF(O48="CD",5,IF(O48="DD",4,IF(O48="F",0))))))))</f>
        <v>9</v>
      </c>
      <c r="Q48" s="20" t="n">
        <f aca="false">(D48*8+F48*8+H48*6+J48*8+L48*6+N48*2+P48*2)</f>
        <v>280</v>
      </c>
      <c r="R48" s="22" t="n">
        <f aca="false">(Q48/40)</f>
        <v>7</v>
      </c>
      <c r="S48" s="24" t="n">
        <v>258</v>
      </c>
      <c r="T48" s="24" t="n">
        <v>302</v>
      </c>
      <c r="U48" s="25" t="n">
        <f aca="false">(Q48+S48+T48)/(120)</f>
        <v>7</v>
      </c>
      <c r="V48" s="103" t="s">
        <v>704</v>
      </c>
    </row>
    <row r="49" customFormat="false" ht="33.75" hidden="false" customHeight="true" outlineLevel="0" collapsed="false">
      <c r="A49" s="50" t="n">
        <f aca="false">A48+1</f>
        <v>43</v>
      </c>
      <c r="B49" s="100" t="n">
        <v>1716047</v>
      </c>
      <c r="C49" s="20" t="s">
        <v>41</v>
      </c>
      <c r="D49" s="21" t="n">
        <f aca="false">IF(C49="AA",10,IF(C49="AB",9,IF(C49="BB",8,IF(C49="BC",7,IF(C49="CC",6,IF(C49="CD",5,IF(C49="DD",4,IF(C49="F",0))))))))</f>
        <v>9</v>
      </c>
      <c r="E49" s="20" t="s">
        <v>40</v>
      </c>
      <c r="F49" s="21" t="n">
        <f aca="false">IF(E49="AA",10,IF(E49="AB",9,IF(E49="BB",8,IF(E49="BC",7,IF(E49="CC",6,IF(E49="CD",5,IF(E49="DD",4,IF(E49="F",0))))))))</f>
        <v>10</v>
      </c>
      <c r="G49" s="20" t="s">
        <v>35</v>
      </c>
      <c r="H49" s="21" t="n">
        <f aca="false">IF(G49="AA",10,IF(G49="AB",9,IF(G49="BB",8,IF(G49="BC",7,IF(G49="CC",6,IF(G49="CD",5,IF(G49="DD",4,IF(G49="F",0))))))))</f>
        <v>8</v>
      </c>
      <c r="I49" s="20" t="s">
        <v>41</v>
      </c>
      <c r="J49" s="21" t="n">
        <f aca="false">IF(I49="AA",10,IF(I49="AB",9,IF(I49="BB",8,IF(I49="BC",7,IF(I49="CC",6,IF(I49="CD",5,IF(I49="DD",4,IF(I49="F",0))))))))</f>
        <v>9</v>
      </c>
      <c r="K49" s="20" t="s">
        <v>35</v>
      </c>
      <c r="L49" s="21" t="n">
        <f aca="false">IF(K49="AA",10,IF(K49="AB",9,IF(K49="BB",8,IF(K49="BC",7,IF(K49="CC",6,IF(K49="CD",5,IF(K49="DD",4,IF(K49="F",0))))))))</f>
        <v>8</v>
      </c>
      <c r="M49" s="20" t="s">
        <v>40</v>
      </c>
      <c r="N49" s="21" t="n">
        <f aca="false">IF(M49="AA",10,IF(M49="AB",9,IF(M49="BB",8,IF(M49="BC",7,IF(M49="CC",6,IF(M49="CD",5,IF(M49="DD",4,IF(M49="F",0))))))))</f>
        <v>10</v>
      </c>
      <c r="O49" s="20" t="s">
        <v>41</v>
      </c>
      <c r="P49" s="21" t="n">
        <f aca="false">IF(O49="AA",10,IF(O49="AB",9,IF(O49="BB",8,IF(O49="BC",7,IF(O49="CC",6,IF(O49="CD",5,IF(O49="DD",4,IF(O49="F",0))))))))</f>
        <v>9</v>
      </c>
      <c r="Q49" s="20" t="n">
        <f aca="false">(D49*8+F49*8+H49*6+J49*8+L49*6+N49*2+P49*2)</f>
        <v>358</v>
      </c>
      <c r="R49" s="22" t="n">
        <f aca="false">(Q49/40)</f>
        <v>8.95</v>
      </c>
      <c r="S49" s="24" t="n">
        <v>303</v>
      </c>
      <c r="T49" s="24" t="n">
        <v>338</v>
      </c>
      <c r="U49" s="25" t="n">
        <f aca="false">(Q49+S49+T49)/(120)</f>
        <v>8.325</v>
      </c>
      <c r="V49" s="103" t="s">
        <v>705</v>
      </c>
    </row>
    <row r="50" customFormat="false" ht="33.75" hidden="false" customHeight="true" outlineLevel="0" collapsed="false">
      <c r="A50" s="50" t="n">
        <f aca="false">A49+1</f>
        <v>44</v>
      </c>
      <c r="B50" s="100" t="n">
        <v>1716048</v>
      </c>
      <c r="C50" s="20" t="s">
        <v>41</v>
      </c>
      <c r="D50" s="21" t="n">
        <f aca="false">IF(C50="AA",10,IF(C50="AB",9,IF(C50="BB",8,IF(C50="BC",7,IF(C50="CC",6,IF(C50="CD",5,IF(C50="DD",4,IF(C50="F",0))))))))</f>
        <v>9</v>
      </c>
      <c r="E50" s="20" t="s">
        <v>40</v>
      </c>
      <c r="F50" s="21" t="n">
        <f aca="false">IF(E50="AA",10,IF(E50="AB",9,IF(E50="BB",8,IF(E50="BC",7,IF(E50="CC",6,IF(E50="CD",5,IF(E50="DD",4,IF(E50="F",0))))))))</f>
        <v>10</v>
      </c>
      <c r="G50" s="20" t="s">
        <v>35</v>
      </c>
      <c r="H50" s="21" t="n">
        <f aca="false">IF(G50="AA",10,IF(G50="AB",9,IF(G50="BB",8,IF(G50="BC",7,IF(G50="CC",6,IF(G50="CD",5,IF(G50="DD",4,IF(G50="F",0))))))))</f>
        <v>8</v>
      </c>
      <c r="I50" s="20" t="s">
        <v>35</v>
      </c>
      <c r="J50" s="21" t="n">
        <f aca="false">IF(I50="AA",10,IF(I50="AB",9,IF(I50="BB",8,IF(I50="BC",7,IF(I50="CC",6,IF(I50="CD",5,IF(I50="DD",4,IF(I50="F",0))))))))</f>
        <v>8</v>
      </c>
      <c r="K50" s="20" t="s">
        <v>41</v>
      </c>
      <c r="L50" s="21" t="n">
        <f aca="false">IF(K50="AA",10,IF(K50="AB",9,IF(K50="BB",8,IF(K50="BC",7,IF(K50="CC",6,IF(K50="CD",5,IF(K50="DD",4,IF(K50="F",0))))))))</f>
        <v>9</v>
      </c>
      <c r="M50" s="20" t="s">
        <v>35</v>
      </c>
      <c r="N50" s="21" t="n">
        <f aca="false">IF(M50="AA",10,IF(M50="AB",9,IF(M50="BB",8,IF(M50="BC",7,IF(M50="CC",6,IF(M50="CD",5,IF(M50="DD",4,IF(M50="F",0))))))))</f>
        <v>8</v>
      </c>
      <c r="O50" s="20" t="s">
        <v>41</v>
      </c>
      <c r="P50" s="21" t="n">
        <f aca="false">IF(O50="AA",10,IF(O50="AB",9,IF(O50="BB",8,IF(O50="BC",7,IF(O50="CC",6,IF(O50="CD",5,IF(O50="DD",4,IF(O50="F",0))))))))</f>
        <v>9</v>
      </c>
      <c r="Q50" s="20" t="n">
        <f aca="false">(D50*8+F50*8+H50*6+J50*8+L50*6+N50*2+P50*2)</f>
        <v>352</v>
      </c>
      <c r="R50" s="22" t="n">
        <f aca="false">(Q50/40)</f>
        <v>8.8</v>
      </c>
      <c r="S50" s="24" t="n">
        <v>327</v>
      </c>
      <c r="T50" s="24" t="n">
        <v>358</v>
      </c>
      <c r="U50" s="25" t="n">
        <f aca="false">(Q50+S50+T50)/(120)</f>
        <v>8.64166666666667</v>
      </c>
      <c r="V50" s="103" t="s">
        <v>706</v>
      </c>
    </row>
    <row r="51" customFormat="false" ht="33.75" hidden="false" customHeight="true" outlineLevel="0" collapsed="false">
      <c r="A51" s="50" t="n">
        <f aca="false">A50+1</f>
        <v>45</v>
      </c>
      <c r="B51" s="100" t="n">
        <v>1716049</v>
      </c>
      <c r="C51" s="20" t="s">
        <v>36</v>
      </c>
      <c r="D51" s="21" t="n">
        <f aca="false">IF(C51="AA",10,IF(C51="AB",9,IF(C51="BB",8,IF(C51="BC",7,IF(C51="CC",6,IF(C51="CD",5,IF(C51="DD",4,IF(C51="F",0))))))))</f>
        <v>5</v>
      </c>
      <c r="E51" s="20" t="s">
        <v>33</v>
      </c>
      <c r="F51" s="21" t="n">
        <f aca="false">IF(E51="AA",10,IF(E51="AB",9,IF(E51="BB",8,IF(E51="BC",7,IF(E51="CC",6,IF(E51="CD",5,IF(E51="DD",4,IF(E51="F",0))))))))</f>
        <v>6</v>
      </c>
      <c r="G51" s="20" t="s">
        <v>36</v>
      </c>
      <c r="H51" s="21" t="n">
        <f aca="false">IF(G51="AA",10,IF(G51="AB",9,IF(G51="BB",8,IF(G51="BC",7,IF(G51="CC",6,IF(G51="CD",5,IF(G51="DD",4,IF(G51="F",0))))))))</f>
        <v>5</v>
      </c>
      <c r="I51" s="20" t="s">
        <v>36</v>
      </c>
      <c r="J51" s="21" t="n">
        <f aca="false">IF(I51="AA",10,IF(I51="AB",9,IF(I51="BB",8,IF(I51="BC",7,IF(I51="CC",6,IF(I51="CD",5,IF(I51="DD",4,IF(I51="F",0))))))))</f>
        <v>5</v>
      </c>
      <c r="K51" s="20" t="s">
        <v>36</v>
      </c>
      <c r="L51" s="21" t="n">
        <f aca="false">IF(K51="AA",10,IF(K51="AB",9,IF(K51="BB",8,IF(K51="BC",7,IF(K51="CC",6,IF(K51="CD",5,IF(K51="DD",4,IF(K51="F",0))))))))</f>
        <v>5</v>
      </c>
      <c r="M51" s="20" t="s">
        <v>35</v>
      </c>
      <c r="N51" s="21" t="n">
        <f aca="false">IF(M51="AA",10,IF(M51="AB",9,IF(M51="BB",8,IF(M51="BC",7,IF(M51="CC",6,IF(M51="CD",5,IF(M51="DD",4,IF(M51="F",0))))))))</f>
        <v>8</v>
      </c>
      <c r="O51" s="20" t="s">
        <v>41</v>
      </c>
      <c r="P51" s="21" t="n">
        <f aca="false">IF(O51="AA",10,IF(O51="AB",9,IF(O51="BB",8,IF(O51="BC",7,IF(O51="CC",6,IF(O51="CD",5,IF(O51="DD",4,IF(O51="F",0))))))))</f>
        <v>9</v>
      </c>
      <c r="Q51" s="20" t="n">
        <f aca="false">(D51*8+F51*8+H51*6+J51*8+L51*6+N51*2+P51*2)</f>
        <v>222</v>
      </c>
      <c r="R51" s="22" t="n">
        <f aca="false">(Q51/40)</f>
        <v>5.55</v>
      </c>
      <c r="S51" s="24" t="n">
        <v>229</v>
      </c>
      <c r="T51" s="24" t="n">
        <v>258</v>
      </c>
      <c r="U51" s="25" t="n">
        <f aca="false">(Q51+S51+T51)/(120)</f>
        <v>5.90833333333333</v>
      </c>
      <c r="V51" s="103" t="s">
        <v>707</v>
      </c>
    </row>
    <row r="52" customFormat="false" ht="33.75" hidden="false" customHeight="true" outlineLevel="0" collapsed="false">
      <c r="A52" s="50" t="n">
        <f aca="false">A51+1</f>
        <v>46</v>
      </c>
      <c r="B52" s="100" t="n">
        <v>1716050</v>
      </c>
      <c r="C52" s="20" t="s">
        <v>36</v>
      </c>
      <c r="D52" s="21" t="n">
        <f aca="false">IF(C52="AA",10,IF(C52="AB",9,IF(C52="BB",8,IF(C52="BC",7,IF(C52="CC",6,IF(C52="CD",5,IF(C52="DD",4,IF(C52="F",0))))))))</f>
        <v>5</v>
      </c>
      <c r="E52" s="20" t="s">
        <v>35</v>
      </c>
      <c r="F52" s="21" t="n">
        <f aca="false">IF(E52="AA",10,IF(E52="AB",9,IF(E52="BB",8,IF(E52="BC",7,IF(E52="CC",6,IF(E52="CD",5,IF(E52="DD",4,IF(E52="F",0))))))))</f>
        <v>8</v>
      </c>
      <c r="G52" s="20" t="s">
        <v>34</v>
      </c>
      <c r="H52" s="21" t="n">
        <f aca="false">IF(G52="AA",10,IF(G52="AB",9,IF(G52="BB",8,IF(G52="BC",7,IF(G52="CC",6,IF(G52="CD",5,IF(G52="DD",4,IF(G52="F",0))))))))</f>
        <v>7</v>
      </c>
      <c r="I52" s="20" t="s">
        <v>40</v>
      </c>
      <c r="J52" s="21" t="n">
        <f aca="false">IF(I52="AA",10,IF(I52="AB",9,IF(I52="BB",8,IF(I52="BC",7,IF(I52="CC",6,IF(I52="CD",5,IF(I52="DD",4,IF(I52="F",0))))))))</f>
        <v>10</v>
      </c>
      <c r="K52" s="20" t="s">
        <v>41</v>
      </c>
      <c r="L52" s="21" t="n">
        <f aca="false">IF(K52="AA",10,IF(K52="AB",9,IF(K52="BB",8,IF(K52="BC",7,IF(K52="CC",6,IF(K52="CD",5,IF(K52="DD",4,IF(K52="F",0))))))))</f>
        <v>9</v>
      </c>
      <c r="M52" s="20" t="s">
        <v>34</v>
      </c>
      <c r="N52" s="21" t="n">
        <f aca="false">IF(M52="AA",10,IF(M52="AB",9,IF(M52="BB",8,IF(M52="BC",7,IF(M52="CC",6,IF(M52="CD",5,IF(M52="DD",4,IF(M52="F",0))))))))</f>
        <v>7</v>
      </c>
      <c r="O52" s="20" t="s">
        <v>35</v>
      </c>
      <c r="P52" s="21" t="n">
        <f aca="false">IF(O52="AA",10,IF(O52="AB",9,IF(O52="BB",8,IF(O52="BC",7,IF(O52="CC",6,IF(O52="CD",5,IF(O52="DD",4,IF(O52="F",0))))))))</f>
        <v>8</v>
      </c>
      <c r="Q52" s="20" t="n">
        <f aca="false">(D52*8+F52*8+H52*6+J52*8+L52*6+N52*2+P52*2)</f>
        <v>310</v>
      </c>
      <c r="R52" s="22" t="n">
        <f aca="false">(Q52/40)</f>
        <v>7.75</v>
      </c>
      <c r="S52" s="24" t="n">
        <v>275</v>
      </c>
      <c r="T52" s="24" t="n">
        <v>298</v>
      </c>
      <c r="U52" s="25" t="n">
        <f aca="false">(Q52+S52+T52)/(120)</f>
        <v>7.35833333333333</v>
      </c>
      <c r="V52" s="103" t="s">
        <v>708</v>
      </c>
    </row>
    <row r="53" customFormat="false" ht="33.75" hidden="false" customHeight="true" outlineLevel="0" collapsed="false">
      <c r="A53" s="50" t="n">
        <f aca="false">A52+1</f>
        <v>47</v>
      </c>
      <c r="B53" s="100" t="n">
        <v>1716051</v>
      </c>
      <c r="C53" s="20" t="s">
        <v>33</v>
      </c>
      <c r="D53" s="21" t="n">
        <f aca="false">IF(C53="AA",10,IF(C53="AB",9,IF(C53="BB",8,IF(C53="BC",7,IF(C53="CC",6,IF(C53="CD",5,IF(C53="DD",4,IF(C53="F",0))))))))</f>
        <v>6</v>
      </c>
      <c r="E53" s="20" t="s">
        <v>34</v>
      </c>
      <c r="F53" s="21" t="n">
        <f aca="false">IF(E53="AA",10,IF(E53="AB",9,IF(E53="BB",8,IF(E53="BC",7,IF(E53="CC",6,IF(E53="CD",5,IF(E53="DD",4,IF(E53="F",0))))))))</f>
        <v>7</v>
      </c>
      <c r="G53" s="20" t="s">
        <v>36</v>
      </c>
      <c r="H53" s="21" t="n">
        <f aca="false">IF(G53="AA",10,IF(G53="AB",9,IF(G53="BB",8,IF(G53="BC",7,IF(G53="CC",6,IF(G53="CD",5,IF(G53="DD",4,IF(G53="F",0))))))))</f>
        <v>5</v>
      </c>
      <c r="I53" s="20" t="s">
        <v>33</v>
      </c>
      <c r="J53" s="21" t="n">
        <f aca="false">IF(I53="AA",10,IF(I53="AB",9,IF(I53="BB",8,IF(I53="BC",7,IF(I53="CC",6,IF(I53="CD",5,IF(I53="DD",4,IF(I53="F",0))))))))</f>
        <v>6</v>
      </c>
      <c r="K53" s="20" t="s">
        <v>40</v>
      </c>
      <c r="L53" s="21" t="n">
        <f aca="false">IF(K53="AA",10,IF(K53="AB",9,IF(K53="BB",8,IF(K53="BC",7,IF(K53="CC",6,IF(K53="CD",5,IF(K53="DD",4,IF(K53="F",0))))))))</f>
        <v>10</v>
      </c>
      <c r="M53" s="20" t="s">
        <v>41</v>
      </c>
      <c r="N53" s="21" t="n">
        <f aca="false">IF(M53="AA",10,IF(M53="AB",9,IF(M53="BB",8,IF(M53="BC",7,IF(M53="CC",6,IF(M53="CD",5,IF(M53="DD",4,IF(M53="F",0))))))))</f>
        <v>9</v>
      </c>
      <c r="O53" s="20" t="s">
        <v>41</v>
      </c>
      <c r="P53" s="21" t="n">
        <f aca="false">IF(O53="AA",10,IF(O53="AB",9,IF(O53="BB",8,IF(O53="BC",7,IF(O53="CC",6,IF(O53="CD",5,IF(O53="DD",4,IF(O53="F",0))))))))</f>
        <v>9</v>
      </c>
      <c r="Q53" s="20" t="n">
        <f aca="false">(D53*8+F53*8+H53*6+J53*8+L53*6+N53*2+P53*2)</f>
        <v>278</v>
      </c>
      <c r="R53" s="22" t="n">
        <f aca="false">(Q53/40)</f>
        <v>6.95</v>
      </c>
      <c r="S53" s="24" t="n">
        <v>244</v>
      </c>
      <c r="T53" s="24" t="n">
        <v>282</v>
      </c>
      <c r="U53" s="25" t="n">
        <f aca="false">(Q53+S53+T53)/(120)</f>
        <v>6.7</v>
      </c>
      <c r="V53" s="103" t="s">
        <v>709</v>
      </c>
    </row>
    <row r="54" customFormat="false" ht="33.75" hidden="false" customHeight="true" outlineLevel="0" collapsed="false">
      <c r="A54" s="50" t="n">
        <f aca="false">A53+1</f>
        <v>48</v>
      </c>
      <c r="B54" s="100" t="n">
        <v>1716052</v>
      </c>
      <c r="C54" s="20" t="s">
        <v>43</v>
      </c>
      <c r="D54" s="21" t="n">
        <f aca="false">IF(C54="AA",10,IF(C54="AB",9,IF(C54="BB",8,IF(C54="BC",7,IF(C54="CC",6,IF(C54="CD",5,IF(C54="DD",4,IF(C54="F",0))))))))</f>
        <v>4</v>
      </c>
      <c r="E54" s="20" t="s">
        <v>33</v>
      </c>
      <c r="F54" s="21" t="n">
        <f aca="false">IF(E54="AA",10,IF(E54="AB",9,IF(E54="BB",8,IF(E54="BC",7,IF(E54="CC",6,IF(E54="CD",5,IF(E54="DD",4,IF(E54="F",0))))))))</f>
        <v>6</v>
      </c>
      <c r="G54" s="20" t="s">
        <v>33</v>
      </c>
      <c r="H54" s="21" t="n">
        <f aca="false">IF(G54="AA",10,IF(G54="AB",9,IF(G54="BB",8,IF(G54="BC",7,IF(G54="CC",6,IF(G54="CD",5,IF(G54="DD",4,IF(G54="F",0))))))))</f>
        <v>6</v>
      </c>
      <c r="I54" s="20" t="s">
        <v>33</v>
      </c>
      <c r="J54" s="21" t="n">
        <f aca="false">IF(I54="AA",10,IF(I54="AB",9,IF(I54="BB",8,IF(I54="BC",7,IF(I54="CC",6,IF(I54="CD",5,IF(I54="DD",4,IF(I54="F",0))))))))</f>
        <v>6</v>
      </c>
      <c r="K54" s="20" t="s">
        <v>36</v>
      </c>
      <c r="L54" s="21" t="n">
        <f aca="false">IF(K54="AA",10,IF(K54="AB",9,IF(K54="BB",8,IF(K54="BC",7,IF(K54="CC",6,IF(K54="CD",5,IF(K54="DD",4,IF(K54="F",0))))))))</f>
        <v>5</v>
      </c>
      <c r="M54" s="20" t="s">
        <v>33</v>
      </c>
      <c r="N54" s="21" t="n">
        <f aca="false">IF(M54="AA",10,IF(M54="AB",9,IF(M54="BB",8,IF(M54="BC",7,IF(M54="CC",6,IF(M54="CD",5,IF(M54="DD",4,IF(M54="F",0))))))))</f>
        <v>6</v>
      </c>
      <c r="O54" s="20" t="s">
        <v>40</v>
      </c>
      <c r="P54" s="21" t="n">
        <f aca="false">IF(O54="AA",10,IF(O54="AB",9,IF(O54="BB",8,IF(O54="BC",7,IF(O54="CC",6,IF(O54="CD",5,IF(O54="DD",4,IF(O54="F",0))))))))</f>
        <v>10</v>
      </c>
      <c r="Q54" s="20" t="n">
        <f aca="false">(D54*8+F54*8+H54*6+J54*8+L54*6+N54*2+P54*2)</f>
        <v>226</v>
      </c>
      <c r="R54" s="22" t="n">
        <f aca="false">(Q54/40)</f>
        <v>5.65</v>
      </c>
      <c r="S54" s="24" t="n">
        <v>286</v>
      </c>
      <c r="T54" s="24" t="n">
        <v>276</v>
      </c>
      <c r="U54" s="25" t="n">
        <f aca="false">(Q54+S54+T54)/(120)</f>
        <v>6.56666666666667</v>
      </c>
      <c r="V54" s="103" t="s">
        <v>710</v>
      </c>
    </row>
    <row r="55" customFormat="false" ht="33.75" hidden="false" customHeight="true" outlineLevel="0" collapsed="false">
      <c r="A55" s="50" t="n">
        <f aca="false">A54+1</f>
        <v>49</v>
      </c>
      <c r="B55" s="100" t="n">
        <v>1716054</v>
      </c>
      <c r="C55" s="20" t="s">
        <v>33</v>
      </c>
      <c r="D55" s="21" t="n">
        <f aca="false">IF(C55="AA",10,IF(C55="AB",9,IF(C55="BB",8,IF(C55="BC",7,IF(C55="CC",6,IF(C55="CD",5,IF(C55="DD",4,IF(C55="F",0))))))))</f>
        <v>6</v>
      </c>
      <c r="E55" s="20" t="s">
        <v>33</v>
      </c>
      <c r="F55" s="21" t="n">
        <f aca="false">IF(E55="AA",10,IF(E55="AB",9,IF(E55="BB",8,IF(E55="BC",7,IF(E55="CC",6,IF(E55="CD",5,IF(E55="DD",4,IF(E55="F",0))))))))</f>
        <v>6</v>
      </c>
      <c r="G55" s="20" t="s">
        <v>43</v>
      </c>
      <c r="H55" s="21" t="n">
        <f aca="false">IF(G55="AA",10,IF(G55="AB",9,IF(G55="BB",8,IF(G55="BC",7,IF(G55="CC",6,IF(G55="CD",5,IF(G55="DD",4,IF(G55="F",0))))))))</f>
        <v>4</v>
      </c>
      <c r="I55" s="20" t="s">
        <v>33</v>
      </c>
      <c r="J55" s="21" t="n">
        <f aca="false">IF(I55="AA",10,IF(I55="AB",9,IF(I55="BB",8,IF(I55="BC",7,IF(I55="CC",6,IF(I55="CD",5,IF(I55="DD",4,IF(I55="F",0))))))))</f>
        <v>6</v>
      </c>
      <c r="K55" s="20" t="s">
        <v>35</v>
      </c>
      <c r="L55" s="21" t="n">
        <f aca="false">IF(K55="AA",10,IF(K55="AB",9,IF(K55="BB",8,IF(K55="BC",7,IF(K55="CC",6,IF(K55="CD",5,IF(K55="DD",4,IF(K55="F",0))))))))</f>
        <v>8</v>
      </c>
      <c r="M55" s="20" t="s">
        <v>41</v>
      </c>
      <c r="N55" s="21" t="n">
        <f aca="false">IF(M55="AA",10,IF(M55="AB",9,IF(M55="BB",8,IF(M55="BC",7,IF(M55="CC",6,IF(M55="CD",5,IF(M55="DD",4,IF(M55="F",0))))))))</f>
        <v>9</v>
      </c>
      <c r="O55" s="20" t="s">
        <v>41</v>
      </c>
      <c r="P55" s="21" t="n">
        <f aca="false">IF(O55="AA",10,IF(O55="AB",9,IF(O55="BB",8,IF(O55="BC",7,IF(O55="CC",6,IF(O55="CD",5,IF(O55="DD",4,IF(O55="F",0))))))))</f>
        <v>9</v>
      </c>
      <c r="Q55" s="20" t="n">
        <f aca="false">(D55*8+F55*8+H55*6+J55*8+L55*6+N55*2+P55*2)</f>
        <v>252</v>
      </c>
      <c r="R55" s="22" t="n">
        <f aca="false">(Q55/40)</f>
        <v>6.3</v>
      </c>
      <c r="S55" s="24" t="n">
        <v>273</v>
      </c>
      <c r="T55" s="24" t="n">
        <v>300</v>
      </c>
      <c r="U55" s="25" t="n">
        <f aca="false">(Q55+S55+T55)/(120)</f>
        <v>6.875</v>
      </c>
      <c r="V55" s="103" t="s">
        <v>711</v>
      </c>
    </row>
    <row r="56" customFormat="false" ht="33.75" hidden="false" customHeight="true" outlineLevel="0" collapsed="false">
      <c r="A56" s="50" t="n">
        <f aca="false">A55+1</f>
        <v>50</v>
      </c>
      <c r="B56" s="100" t="n">
        <v>1716055</v>
      </c>
      <c r="C56" s="20" t="s">
        <v>33</v>
      </c>
      <c r="D56" s="21" t="n">
        <f aca="false">IF(C56="AA",10,IF(C56="AB",9,IF(C56="BB",8,IF(C56="BC",7,IF(C56="CC",6,IF(C56="CD",5,IF(C56="DD",4,IF(C56="F",0))))))))</f>
        <v>6</v>
      </c>
      <c r="E56" s="20" t="s">
        <v>35</v>
      </c>
      <c r="F56" s="21" t="n">
        <f aca="false">IF(E56="AA",10,IF(E56="AB",9,IF(E56="BB",8,IF(E56="BC",7,IF(E56="CC",6,IF(E56="CD",5,IF(E56="DD",4,IF(E56="F",0))))))))</f>
        <v>8</v>
      </c>
      <c r="G56" s="20" t="s">
        <v>34</v>
      </c>
      <c r="H56" s="21" t="n">
        <f aca="false">IF(G56="AA",10,IF(G56="AB",9,IF(G56="BB",8,IF(G56="BC",7,IF(G56="CC",6,IF(G56="CD",5,IF(G56="DD",4,IF(G56="F",0))))))))</f>
        <v>7</v>
      </c>
      <c r="I56" s="20" t="s">
        <v>35</v>
      </c>
      <c r="J56" s="21" t="n">
        <f aca="false">IF(I56="AA",10,IF(I56="AB",9,IF(I56="BB",8,IF(I56="BC",7,IF(I56="CC",6,IF(I56="CD",5,IF(I56="DD",4,IF(I56="F",0))))))))</f>
        <v>8</v>
      </c>
      <c r="K56" s="20" t="s">
        <v>41</v>
      </c>
      <c r="L56" s="21" t="n">
        <f aca="false">IF(K56="AA",10,IF(K56="AB",9,IF(K56="BB",8,IF(K56="BC",7,IF(K56="CC",6,IF(K56="CD",5,IF(K56="DD",4,IF(K56="F",0))))))))</f>
        <v>9</v>
      </c>
      <c r="M56" s="20" t="s">
        <v>40</v>
      </c>
      <c r="N56" s="21" t="n">
        <f aca="false">IF(M56="AA",10,IF(M56="AB",9,IF(M56="BB",8,IF(M56="BC",7,IF(M56="CC",6,IF(M56="CD",5,IF(M56="DD",4,IF(M56="F",0))))))))</f>
        <v>10</v>
      </c>
      <c r="O56" s="20" t="s">
        <v>40</v>
      </c>
      <c r="P56" s="21" t="n">
        <f aca="false">IF(O56="AA",10,IF(O56="AB",9,IF(O56="BB",8,IF(O56="BC",7,IF(O56="CC",6,IF(O56="CD",5,IF(O56="DD",4,IF(O56="F",0))))))))</f>
        <v>10</v>
      </c>
      <c r="Q56" s="20" t="n">
        <f aca="false">(D56*8+F56*8+H56*6+J56*8+L56*6+N56*2+P56*2)</f>
        <v>312</v>
      </c>
      <c r="R56" s="22" t="n">
        <f aca="false">(Q56/40)</f>
        <v>7.8</v>
      </c>
      <c r="S56" s="24" t="n">
        <v>313</v>
      </c>
      <c r="T56" s="24" t="n">
        <v>258</v>
      </c>
      <c r="U56" s="25" t="n">
        <f aca="false">(Q56+S56+T56)/(120)</f>
        <v>7.35833333333333</v>
      </c>
      <c r="V56" s="103" t="s">
        <v>712</v>
      </c>
    </row>
    <row r="57" customFormat="false" ht="33.75" hidden="false" customHeight="true" outlineLevel="0" collapsed="false">
      <c r="A57" s="50" t="n">
        <f aca="false">A56+1</f>
        <v>51</v>
      </c>
      <c r="B57" s="100" t="n">
        <v>1716056</v>
      </c>
      <c r="C57" s="20" t="s">
        <v>33</v>
      </c>
      <c r="D57" s="21" t="n">
        <f aca="false">IF(C57="AA",10,IF(C57="AB",9,IF(C57="BB",8,IF(C57="BC",7,IF(C57="CC",6,IF(C57="CD",5,IF(C57="DD",4,IF(C57="F",0))))))))</f>
        <v>6</v>
      </c>
      <c r="E57" s="20" t="s">
        <v>33</v>
      </c>
      <c r="F57" s="21" t="n">
        <f aca="false">IF(E57="AA",10,IF(E57="AB",9,IF(E57="BB",8,IF(E57="BC",7,IF(E57="CC",6,IF(E57="CD",5,IF(E57="DD",4,IF(E57="F",0))))))))</f>
        <v>6</v>
      </c>
      <c r="G57" s="20" t="s">
        <v>33</v>
      </c>
      <c r="H57" s="21" t="n">
        <f aca="false">IF(G57="AA",10,IF(G57="AB",9,IF(G57="BB",8,IF(G57="BC",7,IF(G57="CC",6,IF(G57="CD",5,IF(G57="DD",4,IF(G57="F",0))))))))</f>
        <v>6</v>
      </c>
      <c r="I57" s="20" t="s">
        <v>33</v>
      </c>
      <c r="J57" s="21" t="n">
        <f aca="false">IF(I57="AA",10,IF(I57="AB",9,IF(I57="BB",8,IF(I57="BC",7,IF(I57="CC",6,IF(I57="CD",5,IF(I57="DD",4,IF(I57="F",0))))))))</f>
        <v>6</v>
      </c>
      <c r="K57" s="20" t="s">
        <v>6</v>
      </c>
      <c r="L57" s="21" t="n">
        <f aca="false">IF(K57="AA",10,IF(K57="AB",9,IF(K57="BB",8,IF(K57="BC",7,IF(K57="CC",6,IF(K57="CD",5,IF(K57="DD",4,IF(K57="F",0))))))))</f>
        <v>0</v>
      </c>
      <c r="M57" s="20" t="s">
        <v>33</v>
      </c>
      <c r="N57" s="21" t="n">
        <f aca="false">IF(M57="AA",10,IF(M57="AB",9,IF(M57="BB",8,IF(M57="BC",7,IF(M57="CC",6,IF(M57="CD",5,IF(M57="DD",4,IF(M57="F",0))))))))</f>
        <v>6</v>
      </c>
      <c r="O57" s="20" t="s">
        <v>35</v>
      </c>
      <c r="P57" s="21" t="n">
        <f aca="false">IF(O57="AA",10,IF(O57="AB",9,IF(O57="BB",8,IF(O57="BC",7,IF(O57="CC",6,IF(O57="CD",5,IF(O57="DD",4,IF(O57="F",0))))))))</f>
        <v>8</v>
      </c>
      <c r="Q57" s="20" t="n">
        <f aca="false">(D57*8+F57*8+H57*6+J57*8+L57*6+N57*2+P57*2)</f>
        <v>208</v>
      </c>
      <c r="R57" s="22" t="n">
        <f aca="false">(Q57/40)</f>
        <v>5.2</v>
      </c>
      <c r="S57" s="24" t="n">
        <v>277</v>
      </c>
      <c r="T57" s="24" t="n">
        <v>268</v>
      </c>
      <c r="U57" s="25" t="n">
        <f aca="false">(Q57+S57+T57)/(120)</f>
        <v>6.275</v>
      </c>
      <c r="V57" s="103" t="s">
        <v>713</v>
      </c>
    </row>
    <row r="58" customFormat="false" ht="33.75" hidden="false" customHeight="true" outlineLevel="0" collapsed="false">
      <c r="A58" s="50" t="n">
        <f aca="false">A57+1</f>
        <v>52</v>
      </c>
      <c r="B58" s="100" t="n">
        <v>1716057</v>
      </c>
      <c r="C58" s="20" t="s">
        <v>33</v>
      </c>
      <c r="D58" s="21" t="n">
        <f aca="false">IF(C58="AA",10,IF(C58="AB",9,IF(C58="BB",8,IF(C58="BC",7,IF(C58="CC",6,IF(C58="CD",5,IF(C58="DD",4,IF(C58="F",0))))))))</f>
        <v>6</v>
      </c>
      <c r="E58" s="20" t="s">
        <v>40</v>
      </c>
      <c r="F58" s="21" t="n">
        <f aca="false">IF(E58="AA",10,IF(E58="AB",9,IF(E58="BB",8,IF(E58="BC",7,IF(E58="CC",6,IF(E58="CD",5,IF(E58="DD",4,IF(E58="F",0))))))))</f>
        <v>10</v>
      </c>
      <c r="G58" s="20" t="s">
        <v>40</v>
      </c>
      <c r="H58" s="21" t="n">
        <f aca="false">IF(G58="AA",10,IF(G58="AB",9,IF(G58="BB",8,IF(G58="BC",7,IF(G58="CC",6,IF(G58="CD",5,IF(G58="DD",4,IF(G58="F",0))))))))</f>
        <v>10</v>
      </c>
      <c r="I58" s="20" t="s">
        <v>40</v>
      </c>
      <c r="J58" s="21" t="n">
        <f aca="false">IF(I58="AA",10,IF(I58="AB",9,IF(I58="BB",8,IF(I58="BC",7,IF(I58="CC",6,IF(I58="CD",5,IF(I58="DD",4,IF(I58="F",0))))))))</f>
        <v>10</v>
      </c>
      <c r="K58" s="20" t="s">
        <v>41</v>
      </c>
      <c r="L58" s="21" t="n">
        <f aca="false">IF(K58="AA",10,IF(K58="AB",9,IF(K58="BB",8,IF(K58="BC",7,IF(K58="CC",6,IF(K58="CD",5,IF(K58="DD",4,IF(K58="F",0))))))))</f>
        <v>9</v>
      </c>
      <c r="M58" s="20" t="s">
        <v>41</v>
      </c>
      <c r="N58" s="21" t="n">
        <f aca="false">IF(M58="AA",10,IF(M58="AB",9,IF(M58="BB",8,IF(M58="BC",7,IF(M58="CC",6,IF(M58="CD",5,IF(M58="DD",4,IF(M58="F",0))))))))</f>
        <v>9</v>
      </c>
      <c r="O58" s="20" t="s">
        <v>41</v>
      </c>
      <c r="P58" s="21" t="n">
        <f aca="false">IF(O58="AA",10,IF(O58="AB",9,IF(O58="BB",8,IF(O58="BC",7,IF(O58="CC",6,IF(O58="CD",5,IF(O58="DD",4,IF(O58="F",0))))))))</f>
        <v>9</v>
      </c>
      <c r="Q58" s="20" t="n">
        <f aca="false">(D58*8+F58*8+H58*6+J58*8+L58*6+N58*2+P58*2)</f>
        <v>358</v>
      </c>
      <c r="R58" s="22" t="n">
        <f aca="false">(Q58/40)</f>
        <v>8.95</v>
      </c>
      <c r="S58" s="24" t="n">
        <v>335</v>
      </c>
      <c r="T58" s="24" t="n">
        <v>324</v>
      </c>
      <c r="U58" s="25" t="n">
        <f aca="false">(Q58+S58+T58)/(120)</f>
        <v>8.475</v>
      </c>
      <c r="V58" s="103" t="s">
        <v>714</v>
      </c>
    </row>
    <row r="59" customFormat="false" ht="27.75" hidden="false" customHeight="true" outlineLevel="0" collapsed="false">
      <c r="A59" s="50" t="n">
        <f aca="false">A58+1</f>
        <v>53</v>
      </c>
      <c r="B59" s="100" t="n">
        <v>1716058</v>
      </c>
      <c r="C59" s="20" t="s">
        <v>36</v>
      </c>
      <c r="D59" s="21" t="n">
        <f aca="false">IF(C59="AA",10,IF(C59="AB",9,IF(C59="BB",8,IF(C59="BC",7,IF(C59="CC",6,IF(C59="CD",5,IF(C59="DD",4,IF(C59="F",0))))))))</f>
        <v>5</v>
      </c>
      <c r="E59" s="20" t="s">
        <v>35</v>
      </c>
      <c r="F59" s="21" t="n">
        <f aca="false">IF(E59="AA",10,IF(E59="AB",9,IF(E59="BB",8,IF(E59="BC",7,IF(E59="CC",6,IF(E59="CD",5,IF(E59="DD",4,IF(E59="F",0))))))))</f>
        <v>8</v>
      </c>
      <c r="G59" s="20" t="s">
        <v>33</v>
      </c>
      <c r="H59" s="21" t="n">
        <f aca="false">IF(G59="AA",10,IF(G59="AB",9,IF(G59="BB",8,IF(G59="BC",7,IF(G59="CC",6,IF(G59="CD",5,IF(G59="DD",4,IF(G59="F",0))))))))</f>
        <v>6</v>
      </c>
      <c r="I59" s="20" t="s">
        <v>34</v>
      </c>
      <c r="J59" s="21" t="n">
        <f aca="false">IF(I59="AA",10,IF(I59="AB",9,IF(I59="BB",8,IF(I59="BC",7,IF(I59="CC",6,IF(I59="CD",5,IF(I59="DD",4,IF(I59="F",0))))))))</f>
        <v>7</v>
      </c>
      <c r="K59" s="20" t="s">
        <v>34</v>
      </c>
      <c r="L59" s="21" t="n">
        <f aca="false">IF(K59="AA",10,IF(K59="AB",9,IF(K59="BB",8,IF(K59="BC",7,IF(K59="CC",6,IF(K59="CD",5,IF(K59="DD",4,IF(K59="F",0))))))))</f>
        <v>7</v>
      </c>
      <c r="M59" s="20" t="s">
        <v>41</v>
      </c>
      <c r="N59" s="21" t="n">
        <f aca="false">IF(M59="AA",10,IF(M59="AB",9,IF(M59="BB",8,IF(M59="BC",7,IF(M59="CC",6,IF(M59="CD",5,IF(M59="DD",4,IF(M59="F",0))))))))</f>
        <v>9</v>
      </c>
      <c r="O59" s="20" t="s">
        <v>41</v>
      </c>
      <c r="P59" s="21" t="n">
        <f aca="false">IF(O59="AA",10,IF(O59="AB",9,IF(O59="BB",8,IF(O59="BC",7,IF(O59="CC",6,IF(O59="CD",5,IF(O59="DD",4,IF(O59="F",0))))))))</f>
        <v>9</v>
      </c>
      <c r="Q59" s="20" t="n">
        <f aca="false">(D59*8+F59*8+H59*6+J59*8+L59*6+N59*2+P59*2)</f>
        <v>274</v>
      </c>
      <c r="R59" s="22" t="n">
        <f aca="false">(Q59/40)</f>
        <v>6.85</v>
      </c>
      <c r="S59" s="24" t="n">
        <v>276</v>
      </c>
      <c r="T59" s="24" t="n">
        <v>272</v>
      </c>
      <c r="U59" s="25" t="n">
        <f aca="false">(Q59+S59+T59)/(120)</f>
        <v>6.85</v>
      </c>
      <c r="V59" s="103" t="s">
        <v>715</v>
      </c>
    </row>
    <row r="60" customFormat="false" ht="27.75" hidden="false" customHeight="true" outlineLevel="0" collapsed="false">
      <c r="A60" s="50" t="n">
        <f aca="false">A59+1</f>
        <v>54</v>
      </c>
      <c r="B60" s="100" t="n">
        <v>1716059</v>
      </c>
      <c r="C60" s="20" t="s">
        <v>34</v>
      </c>
      <c r="D60" s="21" t="n">
        <f aca="false">IF(C60="AA",10,IF(C60="AB",9,IF(C60="BB",8,IF(C60="BC",7,IF(C60="CC",6,IF(C60="CD",5,IF(C60="DD",4,IF(C60="F",0))))))))</f>
        <v>7</v>
      </c>
      <c r="E60" s="20" t="s">
        <v>41</v>
      </c>
      <c r="F60" s="21" t="n">
        <f aca="false">IF(E60="AA",10,IF(E60="AB",9,IF(E60="BB",8,IF(E60="BC",7,IF(E60="CC",6,IF(E60="CD",5,IF(E60="DD",4,IF(E60="F",0))))))))</f>
        <v>9</v>
      </c>
      <c r="G60" s="20" t="s">
        <v>35</v>
      </c>
      <c r="H60" s="21" t="n">
        <f aca="false">IF(G60="AA",10,IF(G60="AB",9,IF(G60="BB",8,IF(G60="BC",7,IF(G60="CC",6,IF(G60="CD",5,IF(G60="DD",4,IF(G60="F",0))))))))</f>
        <v>8</v>
      </c>
      <c r="I60" s="20" t="s">
        <v>35</v>
      </c>
      <c r="J60" s="21" t="n">
        <f aca="false">IF(I60="AA",10,IF(I60="AB",9,IF(I60="BB",8,IF(I60="BC",7,IF(I60="CC",6,IF(I60="CD",5,IF(I60="DD",4,IF(I60="F",0))))))))</f>
        <v>8</v>
      </c>
      <c r="K60" s="20" t="s">
        <v>35</v>
      </c>
      <c r="L60" s="21" t="n">
        <f aca="false">IF(K60="AA",10,IF(K60="AB",9,IF(K60="BB",8,IF(K60="BC",7,IF(K60="CC",6,IF(K60="CD",5,IF(K60="DD",4,IF(K60="F",0))))))))</f>
        <v>8</v>
      </c>
      <c r="M60" s="20" t="s">
        <v>41</v>
      </c>
      <c r="N60" s="21" t="n">
        <f aca="false">IF(M60="AA",10,IF(M60="AB",9,IF(M60="BB",8,IF(M60="BC",7,IF(M60="CC",6,IF(M60="CD",5,IF(M60="DD",4,IF(M60="F",0))))))))</f>
        <v>9</v>
      </c>
      <c r="O60" s="20" t="s">
        <v>41</v>
      </c>
      <c r="P60" s="21" t="n">
        <f aca="false">IF(O60="AA",10,IF(O60="AB",9,IF(O60="BB",8,IF(O60="BC",7,IF(O60="CC",6,IF(O60="CD",5,IF(O60="DD",4,IF(O60="F",0))))))))</f>
        <v>9</v>
      </c>
      <c r="Q60" s="20" t="n">
        <f aca="false">(D60*8+F60*8+H60*6+J60*8+L60*6+N60*2+P60*2)</f>
        <v>324</v>
      </c>
      <c r="R60" s="22" t="n">
        <f aca="false">(Q60/40)</f>
        <v>8.1</v>
      </c>
      <c r="S60" s="24" t="n">
        <v>260</v>
      </c>
      <c r="T60" s="24" t="n">
        <v>302</v>
      </c>
      <c r="U60" s="25" t="n">
        <f aca="false">(Q60+S60+T60)/(120)</f>
        <v>7.38333333333333</v>
      </c>
      <c r="V60" s="103" t="s">
        <v>716</v>
      </c>
    </row>
  </sheetData>
  <mergeCells count="19">
    <mergeCell ref="A2:U2"/>
    <mergeCell ref="A3:U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60 F7:F60 H7:H60 J7:J60 L7:L60 N7:N60 P7:P60" type="textLength">
      <formula1>10</formula1>
      <formula2>0</formula2>
    </dataValidation>
  </dataValidations>
  <printOptions headings="false" gridLines="false" gridLinesSet="true" horizontalCentered="true" verticalCentered="false"/>
  <pageMargins left="0.859722222222222" right="0.409722222222222" top="0.433333333333333" bottom="0.66875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&amp;"-,Bold"&amp;14  1st Tabulator&amp;C&amp;"-,Bold"&amp;14 2nd Tabulator                          Asstt. Registrar (Acad)&amp;R&amp;"-,Bold"&amp;14Dean (AA)                                      Registr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2" customFormat="false" ht="20.25" hidden="false" customHeight="false" outlineLevel="0" collapsed="false">
      <c r="A2" s="20" t="n">
        <v>1714002</v>
      </c>
      <c r="B2" s="20" t="s">
        <v>6</v>
      </c>
      <c r="C2" s="21" t="n">
        <v>0</v>
      </c>
      <c r="D2" s="20" t="s">
        <v>43</v>
      </c>
      <c r="E2" s="21" t="n">
        <v>4</v>
      </c>
      <c r="F2" s="20" t="s">
        <v>33</v>
      </c>
      <c r="G2" s="21" t="n">
        <v>6</v>
      </c>
      <c r="H2" s="20" t="s">
        <v>36</v>
      </c>
      <c r="I2" s="21" t="n">
        <v>5</v>
      </c>
      <c r="J2" s="20" t="s">
        <v>35</v>
      </c>
      <c r="K2" s="21" t="n">
        <v>8</v>
      </c>
      <c r="L2" s="20" t="s">
        <v>34</v>
      </c>
      <c r="M2" s="21" t="n">
        <v>7</v>
      </c>
      <c r="N2" s="20" t="n">
        <v>182</v>
      </c>
      <c r="O2" s="22" t="n">
        <v>4.55</v>
      </c>
      <c r="P2" s="20" t="n">
        <v>240</v>
      </c>
      <c r="Q2" s="20" t="n">
        <v>222</v>
      </c>
      <c r="R2" s="84" t="n">
        <v>5.36666666666667</v>
      </c>
    </row>
    <row r="3" customFormat="false" ht="20.25" hidden="false" customHeight="false" outlineLevel="0" collapsed="false">
      <c r="A3" s="20" t="n">
        <v>1714009</v>
      </c>
      <c r="B3" s="20" t="s">
        <v>6</v>
      </c>
      <c r="C3" s="21" t="n">
        <v>0</v>
      </c>
      <c r="D3" s="20" t="s">
        <v>6</v>
      </c>
      <c r="E3" s="21" t="n">
        <v>0</v>
      </c>
      <c r="F3" s="20" t="s">
        <v>36</v>
      </c>
      <c r="G3" s="21" t="n">
        <v>5</v>
      </c>
      <c r="H3" s="20" t="s">
        <v>6</v>
      </c>
      <c r="I3" s="21" t="n">
        <v>0</v>
      </c>
      <c r="J3" s="20" t="s">
        <v>36</v>
      </c>
      <c r="K3" s="21" t="n">
        <v>5</v>
      </c>
      <c r="L3" s="20" t="s">
        <v>33</v>
      </c>
      <c r="M3" s="21" t="n">
        <v>6</v>
      </c>
      <c r="N3" s="20" t="n">
        <v>82</v>
      </c>
      <c r="O3" s="22" t="n">
        <v>2.05</v>
      </c>
      <c r="P3" s="20" t="n">
        <v>205</v>
      </c>
      <c r="Q3" s="20" t="n">
        <v>176</v>
      </c>
      <c r="R3" s="84" t="n">
        <v>3.85833333333333</v>
      </c>
    </row>
    <row r="4" customFormat="false" ht="20.25" hidden="false" customHeight="false" outlineLevel="0" collapsed="false">
      <c r="A4" s="20" t="n">
        <v>1714012</v>
      </c>
      <c r="B4" s="20" t="s">
        <v>6</v>
      </c>
      <c r="C4" s="21" t="n">
        <v>0</v>
      </c>
      <c r="D4" s="20" t="s">
        <v>6</v>
      </c>
      <c r="E4" s="21" t="n">
        <v>0</v>
      </c>
      <c r="F4" s="20" t="s">
        <v>6</v>
      </c>
      <c r="G4" s="21" t="n">
        <v>0</v>
      </c>
      <c r="H4" s="20" t="s">
        <v>6</v>
      </c>
      <c r="I4" s="21" t="n">
        <v>0</v>
      </c>
      <c r="J4" s="20" t="s">
        <v>43</v>
      </c>
      <c r="K4" s="21" t="n">
        <v>4</v>
      </c>
      <c r="L4" s="20" t="s">
        <v>33</v>
      </c>
      <c r="M4" s="21" t="n">
        <v>6</v>
      </c>
      <c r="N4" s="20" t="n">
        <v>36</v>
      </c>
      <c r="O4" s="22" t="n">
        <v>0.9</v>
      </c>
      <c r="P4" s="20" t="n">
        <v>168</v>
      </c>
      <c r="Q4" s="20" t="n">
        <v>146</v>
      </c>
      <c r="R4" s="84" t="n">
        <v>2.91666666666667</v>
      </c>
    </row>
    <row r="5" customFormat="false" ht="20.25" hidden="false" customHeight="false" outlineLevel="0" collapsed="false">
      <c r="A5" s="20" t="n">
        <v>1714013</v>
      </c>
      <c r="B5" s="20" t="s">
        <v>6</v>
      </c>
      <c r="C5" s="21" t="n">
        <v>0</v>
      </c>
      <c r="D5" s="20" t="s">
        <v>36</v>
      </c>
      <c r="E5" s="21" t="n">
        <v>5</v>
      </c>
      <c r="F5" s="20" t="s">
        <v>33</v>
      </c>
      <c r="G5" s="21" t="n">
        <v>6</v>
      </c>
      <c r="H5" s="20" t="s">
        <v>43</v>
      </c>
      <c r="I5" s="21" t="n">
        <v>4</v>
      </c>
      <c r="J5" s="20" t="s">
        <v>33</v>
      </c>
      <c r="K5" s="21" t="n">
        <v>6</v>
      </c>
      <c r="L5" s="20" t="s">
        <v>33</v>
      </c>
      <c r="M5" s="21" t="n">
        <v>6</v>
      </c>
      <c r="N5" s="20" t="n">
        <v>168</v>
      </c>
      <c r="O5" s="22" t="n">
        <v>4.2</v>
      </c>
      <c r="P5" s="20" t="n">
        <v>241</v>
      </c>
      <c r="Q5" s="20" t="n">
        <v>264</v>
      </c>
      <c r="R5" s="84" t="n">
        <v>5.60833333333333</v>
      </c>
    </row>
    <row r="6" customFormat="false" ht="20.25" hidden="false" customHeight="false" outlineLevel="0" collapsed="false">
      <c r="A6" s="20" t="n">
        <v>1714020</v>
      </c>
      <c r="B6" s="20" t="s">
        <v>6</v>
      </c>
      <c r="C6" s="21" t="n">
        <v>0</v>
      </c>
      <c r="D6" s="20" t="s">
        <v>6</v>
      </c>
      <c r="E6" s="21" t="n">
        <v>0</v>
      </c>
      <c r="F6" s="20" t="s">
        <v>33</v>
      </c>
      <c r="G6" s="21" t="n">
        <v>6</v>
      </c>
      <c r="H6" s="20" t="s">
        <v>6</v>
      </c>
      <c r="I6" s="21" t="n">
        <v>0</v>
      </c>
      <c r="J6" s="20" t="s">
        <v>36</v>
      </c>
      <c r="K6" s="21" t="n">
        <v>5</v>
      </c>
      <c r="L6" s="20" t="s">
        <v>34</v>
      </c>
      <c r="M6" s="21" t="n">
        <v>7</v>
      </c>
      <c r="N6" s="20" t="n">
        <v>92</v>
      </c>
      <c r="O6" s="22" t="n">
        <v>2.3</v>
      </c>
      <c r="P6" s="20" t="n">
        <v>157</v>
      </c>
      <c r="Q6" s="20" t="n">
        <v>80</v>
      </c>
      <c r="R6" s="84" t="n">
        <v>2.74166666666667</v>
      </c>
    </row>
    <row r="7" customFormat="false" ht="20.25" hidden="false" customHeight="false" outlineLevel="0" collapsed="false">
      <c r="A7" s="20" t="n">
        <v>1714037</v>
      </c>
      <c r="B7" s="20" t="s">
        <v>6</v>
      </c>
      <c r="C7" s="21" t="n">
        <v>0</v>
      </c>
      <c r="D7" s="20" t="s">
        <v>43</v>
      </c>
      <c r="E7" s="21" t="n">
        <v>4</v>
      </c>
      <c r="F7" s="20" t="s">
        <v>36</v>
      </c>
      <c r="G7" s="21" t="n">
        <v>5</v>
      </c>
      <c r="H7" s="20" t="s">
        <v>34</v>
      </c>
      <c r="I7" s="21" t="n">
        <v>7</v>
      </c>
      <c r="J7" s="20" t="s">
        <v>36</v>
      </c>
      <c r="K7" s="21" t="n">
        <v>5</v>
      </c>
      <c r="L7" s="20" t="s">
        <v>36</v>
      </c>
      <c r="M7" s="21" t="n">
        <v>5</v>
      </c>
      <c r="N7" s="20" t="n">
        <v>168</v>
      </c>
      <c r="O7" s="22" t="n">
        <v>4.2</v>
      </c>
      <c r="P7" s="20" t="n">
        <v>173</v>
      </c>
      <c r="Q7" s="20" t="n">
        <v>174</v>
      </c>
      <c r="R7" s="84" t="n">
        <v>4.29166666666667</v>
      </c>
    </row>
    <row r="8" customFormat="false" ht="20.25" hidden="false" customHeight="false" outlineLevel="0" collapsed="false">
      <c r="A8" s="20" t="n">
        <v>1714038</v>
      </c>
      <c r="B8" s="20" t="s">
        <v>6</v>
      </c>
      <c r="C8" s="21" t="n">
        <v>0</v>
      </c>
      <c r="D8" s="20" t="s">
        <v>36</v>
      </c>
      <c r="E8" s="21" t="n">
        <v>5</v>
      </c>
      <c r="F8" s="20" t="s">
        <v>33</v>
      </c>
      <c r="G8" s="21" t="n">
        <v>6</v>
      </c>
      <c r="H8" s="20" t="s">
        <v>43</v>
      </c>
      <c r="I8" s="21" t="n">
        <v>4</v>
      </c>
      <c r="J8" s="20" t="s">
        <v>33</v>
      </c>
      <c r="K8" s="21" t="n">
        <v>6</v>
      </c>
      <c r="L8" s="20" t="s">
        <v>43</v>
      </c>
      <c r="M8" s="21" t="n">
        <v>4</v>
      </c>
      <c r="N8" s="20" t="n">
        <v>164</v>
      </c>
      <c r="O8" s="22" t="n">
        <v>4.1</v>
      </c>
      <c r="P8" s="20" t="n">
        <v>230</v>
      </c>
      <c r="Q8" s="20" t="n">
        <v>188</v>
      </c>
      <c r="R8" s="84" t="n">
        <v>4.85</v>
      </c>
    </row>
    <row r="9" customFormat="false" ht="20.25" hidden="false" customHeight="false" outlineLevel="0" collapsed="false">
      <c r="A9" s="20" t="n">
        <v>1714041</v>
      </c>
      <c r="B9" s="20" t="s">
        <v>6</v>
      </c>
      <c r="C9" s="21" t="n">
        <v>0</v>
      </c>
      <c r="D9" s="20" t="s">
        <v>6</v>
      </c>
      <c r="E9" s="21" t="n">
        <v>0</v>
      </c>
      <c r="F9" s="20" t="s">
        <v>33</v>
      </c>
      <c r="G9" s="21" t="n">
        <v>6</v>
      </c>
      <c r="H9" s="20" t="s">
        <v>6</v>
      </c>
      <c r="I9" s="21" t="n">
        <v>0</v>
      </c>
      <c r="J9" s="20" t="s">
        <v>6</v>
      </c>
      <c r="K9" s="21" t="n">
        <v>0</v>
      </c>
      <c r="L9" s="20" t="s">
        <v>33</v>
      </c>
      <c r="M9" s="21" t="n">
        <v>6</v>
      </c>
      <c r="N9" s="20" t="n">
        <v>60</v>
      </c>
      <c r="O9" s="22" t="n">
        <v>1.5</v>
      </c>
      <c r="P9" s="33" t="n">
        <v>130</v>
      </c>
      <c r="Q9" s="20" t="n">
        <v>146</v>
      </c>
      <c r="R9" s="84" t="n">
        <v>2.8</v>
      </c>
    </row>
    <row r="10" customFormat="false" ht="20.25" hidden="false" customHeight="false" outlineLevel="0" collapsed="false">
      <c r="A10" s="20" t="n">
        <v>1714046</v>
      </c>
      <c r="B10" s="20" t="s">
        <v>6</v>
      </c>
      <c r="C10" s="21" t="n">
        <v>0</v>
      </c>
      <c r="D10" s="20" t="s">
        <v>6</v>
      </c>
      <c r="E10" s="21" t="n">
        <v>0</v>
      </c>
      <c r="F10" s="20" t="s">
        <v>33</v>
      </c>
      <c r="G10" s="21" t="n">
        <v>6</v>
      </c>
      <c r="H10" s="20" t="s">
        <v>43</v>
      </c>
      <c r="I10" s="21" t="n">
        <v>4</v>
      </c>
      <c r="J10" s="20" t="s">
        <v>36</v>
      </c>
      <c r="K10" s="21" t="n">
        <v>5</v>
      </c>
      <c r="L10" s="20" t="s">
        <v>34</v>
      </c>
      <c r="M10" s="21" t="n">
        <v>7</v>
      </c>
      <c r="N10" s="20" t="n">
        <v>124</v>
      </c>
      <c r="O10" s="22" t="n">
        <v>3.1</v>
      </c>
      <c r="P10" s="20" t="n">
        <v>208</v>
      </c>
      <c r="Q10" s="20" t="n">
        <v>238</v>
      </c>
      <c r="R10" s="84" t="n">
        <v>4.75</v>
      </c>
    </row>
    <row r="11" customFormat="false" ht="20.25" hidden="false" customHeight="false" outlineLevel="0" collapsed="false">
      <c r="A11" s="20" t="n">
        <v>1714053</v>
      </c>
      <c r="B11" s="20" t="s">
        <v>6</v>
      </c>
      <c r="C11" s="21" t="n">
        <v>0</v>
      </c>
      <c r="D11" s="20" t="s">
        <v>36</v>
      </c>
      <c r="E11" s="21" t="n">
        <v>5</v>
      </c>
      <c r="F11" s="20" t="s">
        <v>33</v>
      </c>
      <c r="G11" s="21" t="n">
        <v>6</v>
      </c>
      <c r="H11" s="20" t="s">
        <v>36</v>
      </c>
      <c r="I11" s="21" t="n">
        <v>5</v>
      </c>
      <c r="J11" s="20" t="s">
        <v>36</v>
      </c>
      <c r="K11" s="21" t="n">
        <v>5</v>
      </c>
      <c r="L11" s="20" t="s">
        <v>34</v>
      </c>
      <c r="M11" s="21" t="n">
        <v>7</v>
      </c>
      <c r="N11" s="20" t="n">
        <v>172</v>
      </c>
      <c r="O11" s="22" t="n">
        <v>4.3</v>
      </c>
      <c r="P11" s="20" t="n">
        <v>256</v>
      </c>
      <c r="Q11" s="20" t="n">
        <v>200</v>
      </c>
      <c r="R11" s="84" t="n">
        <v>5.23333333333333</v>
      </c>
    </row>
    <row r="12" customFormat="false" ht="20.25" hidden="false" customHeight="false" outlineLevel="0" collapsed="false">
      <c r="A12" s="20" t="n">
        <v>1714062</v>
      </c>
      <c r="B12" s="20" t="s">
        <v>6</v>
      </c>
      <c r="C12" s="21" t="n">
        <v>0</v>
      </c>
      <c r="D12" s="20" t="s">
        <v>36</v>
      </c>
      <c r="E12" s="21" t="n">
        <v>5</v>
      </c>
      <c r="F12" s="20" t="s">
        <v>34</v>
      </c>
      <c r="G12" s="21" t="n">
        <v>7</v>
      </c>
      <c r="H12" s="20" t="s">
        <v>33</v>
      </c>
      <c r="I12" s="21" t="n">
        <v>6</v>
      </c>
      <c r="J12" s="20" t="s">
        <v>34</v>
      </c>
      <c r="K12" s="21" t="n">
        <v>7</v>
      </c>
      <c r="L12" s="20" t="s">
        <v>34</v>
      </c>
      <c r="M12" s="21" t="n">
        <v>7</v>
      </c>
      <c r="N12" s="20" t="n">
        <v>200</v>
      </c>
      <c r="O12" s="22" t="n">
        <v>5</v>
      </c>
      <c r="P12" s="20" t="n">
        <v>278</v>
      </c>
      <c r="Q12" s="20" t="n">
        <v>64</v>
      </c>
      <c r="R12" s="84" t="n">
        <v>4.51666666666667</v>
      </c>
    </row>
    <row r="13" customFormat="false" ht="20.25" hidden="false" customHeight="false" outlineLevel="0" collapsed="false">
      <c r="A13" s="20" t="n">
        <v>1714064</v>
      </c>
      <c r="B13" s="20" t="s">
        <v>6</v>
      </c>
      <c r="C13" s="21" t="n">
        <v>0</v>
      </c>
      <c r="D13" s="20" t="s">
        <v>6</v>
      </c>
      <c r="E13" s="21" t="n">
        <v>0</v>
      </c>
      <c r="F13" s="20" t="s">
        <v>6</v>
      </c>
      <c r="G13" s="21" t="n">
        <v>0</v>
      </c>
      <c r="H13" s="20" t="s">
        <v>6</v>
      </c>
      <c r="I13" s="21" t="n">
        <v>0</v>
      </c>
      <c r="J13" s="20" t="s">
        <v>6</v>
      </c>
      <c r="K13" s="21" t="n">
        <v>0</v>
      </c>
      <c r="L13" s="20" t="s">
        <v>41</v>
      </c>
      <c r="M13" s="21" t="n">
        <v>9</v>
      </c>
      <c r="N13" s="20" t="n">
        <v>18</v>
      </c>
      <c r="O13" s="22" t="n">
        <v>0.45</v>
      </c>
      <c r="P13" s="20" t="n">
        <v>143</v>
      </c>
      <c r="Q13" s="20" t="n">
        <v>50</v>
      </c>
      <c r="R13" s="84" t="n">
        <v>1.75833333333333</v>
      </c>
    </row>
    <row r="14" customFormat="false" ht="20.25" hidden="false" customHeight="false" outlineLevel="0" collapsed="false">
      <c r="A14" s="20" t="n">
        <v>1714079</v>
      </c>
      <c r="B14" s="20" t="s">
        <v>6</v>
      </c>
      <c r="C14" s="21" t="n">
        <v>0</v>
      </c>
      <c r="D14" s="20" t="s">
        <v>6</v>
      </c>
      <c r="E14" s="21" t="n">
        <v>0</v>
      </c>
      <c r="F14" s="20" t="s">
        <v>43</v>
      </c>
      <c r="G14" s="21" t="n">
        <v>4</v>
      </c>
      <c r="H14" s="20" t="s">
        <v>43</v>
      </c>
      <c r="I14" s="21" t="n">
        <v>4</v>
      </c>
      <c r="J14" s="20" t="s">
        <v>36</v>
      </c>
      <c r="K14" s="21" t="n">
        <v>5</v>
      </c>
      <c r="L14" s="20" t="s">
        <v>33</v>
      </c>
      <c r="M14" s="21" t="n">
        <v>6</v>
      </c>
      <c r="N14" s="20" t="n">
        <v>106</v>
      </c>
      <c r="O14" s="22" t="n">
        <v>2.65</v>
      </c>
      <c r="P14" s="20" t="n">
        <v>191</v>
      </c>
      <c r="Q14" s="20" t="n">
        <v>146</v>
      </c>
      <c r="R14" s="84" t="n">
        <v>3.69166666666667</v>
      </c>
    </row>
    <row r="15" customFormat="false" ht="20.25" hidden="false" customHeight="false" outlineLevel="0" collapsed="false">
      <c r="A15" s="20" t="n">
        <v>1714083</v>
      </c>
      <c r="B15" s="20" t="s">
        <v>6</v>
      </c>
      <c r="C15" s="21" t="n">
        <v>0</v>
      </c>
      <c r="D15" s="20" t="s">
        <v>43</v>
      </c>
      <c r="E15" s="21" t="n">
        <v>4</v>
      </c>
      <c r="F15" s="20" t="s">
        <v>34</v>
      </c>
      <c r="G15" s="21" t="n">
        <v>7</v>
      </c>
      <c r="H15" s="20" t="s">
        <v>43</v>
      </c>
      <c r="I15" s="21" t="n">
        <v>4</v>
      </c>
      <c r="J15" s="20" t="s">
        <v>36</v>
      </c>
      <c r="K15" s="21" t="n">
        <v>5</v>
      </c>
      <c r="L15" s="20" t="s">
        <v>34</v>
      </c>
      <c r="M15" s="21" t="n">
        <v>7</v>
      </c>
      <c r="N15" s="20" t="n">
        <v>164</v>
      </c>
      <c r="O15" s="22" t="n">
        <v>4.1</v>
      </c>
      <c r="P15" s="20" t="n">
        <v>202</v>
      </c>
      <c r="Q15" s="20" t="n">
        <v>234</v>
      </c>
      <c r="R15" s="84" t="n">
        <v>5</v>
      </c>
    </row>
    <row r="16" customFormat="false" ht="20.25" hidden="false" customHeight="false" outlineLevel="0" collapsed="false">
      <c r="A16" s="20" t="n">
        <v>1714085</v>
      </c>
      <c r="B16" s="20" t="s">
        <v>6</v>
      </c>
      <c r="C16" s="21" t="n">
        <v>0</v>
      </c>
      <c r="D16" s="20" t="s">
        <v>6</v>
      </c>
      <c r="E16" s="21" t="n">
        <v>0</v>
      </c>
      <c r="F16" s="20" t="s">
        <v>34</v>
      </c>
      <c r="G16" s="21" t="n">
        <v>7</v>
      </c>
      <c r="H16" s="20" t="s">
        <v>43</v>
      </c>
      <c r="I16" s="21" t="n">
        <v>4</v>
      </c>
      <c r="J16" s="20" t="s">
        <v>36</v>
      </c>
      <c r="K16" s="21" t="n">
        <v>5</v>
      </c>
      <c r="L16" s="20" t="s">
        <v>36</v>
      </c>
      <c r="M16" s="21" t="n">
        <v>5</v>
      </c>
      <c r="N16" s="20" t="n">
        <v>128</v>
      </c>
      <c r="O16" s="22" t="n">
        <v>3.2</v>
      </c>
      <c r="P16" s="20" t="n">
        <v>181</v>
      </c>
      <c r="Q16" s="20" t="n">
        <v>128</v>
      </c>
      <c r="R16" s="84" t="n">
        <v>3.64166666666667</v>
      </c>
    </row>
    <row r="17" customFormat="false" ht="20.25" hidden="false" customHeight="false" outlineLevel="0" collapsed="false">
      <c r="A17" s="20" t="n">
        <v>1714086</v>
      </c>
      <c r="B17" s="20" t="s">
        <v>6</v>
      </c>
      <c r="C17" s="21" t="n">
        <v>0</v>
      </c>
      <c r="D17" s="20" t="s">
        <v>43</v>
      </c>
      <c r="E17" s="21" t="n">
        <v>4</v>
      </c>
      <c r="F17" s="20" t="s">
        <v>33</v>
      </c>
      <c r="G17" s="21" t="n">
        <v>6</v>
      </c>
      <c r="H17" s="20" t="s">
        <v>33</v>
      </c>
      <c r="I17" s="21" t="n">
        <v>6</v>
      </c>
      <c r="J17" s="20" t="s">
        <v>33</v>
      </c>
      <c r="K17" s="21" t="n">
        <v>6</v>
      </c>
      <c r="L17" s="20" t="s">
        <v>33</v>
      </c>
      <c r="M17" s="21" t="n">
        <v>6</v>
      </c>
      <c r="N17" s="20" t="n">
        <v>176</v>
      </c>
      <c r="O17" s="22" t="n">
        <v>4.4</v>
      </c>
      <c r="P17" s="20" t="n">
        <v>193</v>
      </c>
      <c r="Q17" s="20" t="n">
        <v>176</v>
      </c>
      <c r="R17" s="84" t="n">
        <v>4.54166666666667</v>
      </c>
    </row>
    <row r="18" customFormat="false" ht="20.25" hidden="false" customHeight="false" outlineLevel="0" collapsed="false">
      <c r="A18" s="20" t="n">
        <v>1714090</v>
      </c>
      <c r="B18" s="20" t="s">
        <v>6</v>
      </c>
      <c r="C18" s="21" t="n">
        <v>0</v>
      </c>
      <c r="D18" s="20" t="s">
        <v>6</v>
      </c>
      <c r="E18" s="21" t="n">
        <v>0</v>
      </c>
      <c r="F18" s="20" t="s">
        <v>43</v>
      </c>
      <c r="G18" s="21" t="n">
        <v>4</v>
      </c>
      <c r="H18" s="20" t="s">
        <v>43</v>
      </c>
      <c r="I18" s="21" t="n">
        <v>4</v>
      </c>
      <c r="J18" s="20" t="s">
        <v>43</v>
      </c>
      <c r="K18" s="21" t="n">
        <v>4</v>
      </c>
      <c r="L18" s="20" t="s">
        <v>33</v>
      </c>
      <c r="M18" s="21" t="n">
        <v>6</v>
      </c>
      <c r="N18" s="20" t="n">
        <v>100</v>
      </c>
      <c r="O18" s="22" t="n">
        <v>2.5</v>
      </c>
      <c r="P18" s="20" t="n">
        <v>185</v>
      </c>
      <c r="Q18" s="20" t="n">
        <v>204</v>
      </c>
      <c r="R18" s="84" t="n">
        <v>4.075</v>
      </c>
    </row>
    <row r="19" customFormat="false" ht="20.25" hidden="false" customHeight="false" outlineLevel="0" collapsed="false">
      <c r="A19" s="20" t="n">
        <v>1714095</v>
      </c>
      <c r="B19" s="20" t="s">
        <v>6</v>
      </c>
      <c r="C19" s="21" t="n">
        <v>0</v>
      </c>
      <c r="D19" s="20" t="s">
        <v>6</v>
      </c>
      <c r="E19" s="21" t="n">
        <v>0</v>
      </c>
      <c r="F19" s="20" t="s">
        <v>6</v>
      </c>
      <c r="G19" s="21" t="n">
        <v>0</v>
      </c>
      <c r="H19" s="20" t="s">
        <v>6</v>
      </c>
      <c r="I19" s="21" t="n">
        <v>0</v>
      </c>
      <c r="J19" s="20" t="s">
        <v>43</v>
      </c>
      <c r="K19" s="21" t="n">
        <v>4</v>
      </c>
      <c r="L19" s="20" t="s">
        <v>33</v>
      </c>
      <c r="M19" s="21" t="n">
        <v>6</v>
      </c>
      <c r="N19" s="20" t="n">
        <v>36</v>
      </c>
      <c r="O19" s="22" t="n">
        <v>0.9</v>
      </c>
      <c r="P19" s="20" t="n">
        <v>115</v>
      </c>
      <c r="Q19" s="20" t="n">
        <v>142</v>
      </c>
      <c r="R19" s="84" t="n">
        <v>2.44166666666667</v>
      </c>
    </row>
    <row r="20" customFormat="false" ht="20.25" hidden="false" customHeight="false" outlineLevel="0" collapsed="false">
      <c r="A20" s="20" t="n">
        <v>1714102</v>
      </c>
      <c r="B20" s="20" t="s">
        <v>6</v>
      </c>
      <c r="C20" s="21" t="n">
        <v>0</v>
      </c>
      <c r="D20" s="20" t="s">
        <v>43</v>
      </c>
      <c r="E20" s="21" t="n">
        <v>4</v>
      </c>
      <c r="F20" s="20" t="s">
        <v>43</v>
      </c>
      <c r="G20" s="21" t="n">
        <v>4</v>
      </c>
      <c r="H20" s="20" t="s">
        <v>43</v>
      </c>
      <c r="I20" s="21" t="n">
        <v>4</v>
      </c>
      <c r="J20" s="20" t="s">
        <v>43</v>
      </c>
      <c r="K20" s="21" t="n">
        <v>4</v>
      </c>
      <c r="L20" s="20" t="s">
        <v>36</v>
      </c>
      <c r="M20" s="21" t="n">
        <v>5</v>
      </c>
      <c r="N20" s="20" t="n">
        <v>130</v>
      </c>
      <c r="O20" s="22" t="n">
        <v>3.25</v>
      </c>
      <c r="P20" s="20" t="n">
        <v>216</v>
      </c>
      <c r="Q20" s="20" t="n">
        <v>204</v>
      </c>
      <c r="R20" s="84" t="n">
        <v>4.58333333333333</v>
      </c>
    </row>
    <row r="21" customFormat="false" ht="20.25" hidden="false" customHeight="false" outlineLevel="0" collapsed="false">
      <c r="A21" s="20" t="n">
        <v>1714103</v>
      </c>
      <c r="B21" s="20" t="s">
        <v>6</v>
      </c>
      <c r="C21" s="21" t="n">
        <v>0</v>
      </c>
      <c r="D21" s="20" t="s">
        <v>6</v>
      </c>
      <c r="E21" s="21" t="n">
        <v>0</v>
      </c>
      <c r="F21" s="20" t="s">
        <v>36</v>
      </c>
      <c r="G21" s="21" t="n">
        <v>5</v>
      </c>
      <c r="H21" s="20" t="s">
        <v>43</v>
      </c>
      <c r="I21" s="21" t="n">
        <v>4</v>
      </c>
      <c r="J21" s="20" t="s">
        <v>43</v>
      </c>
      <c r="K21" s="21" t="n">
        <v>4</v>
      </c>
      <c r="L21" s="20" t="s">
        <v>43</v>
      </c>
      <c r="M21" s="21" t="n">
        <v>4</v>
      </c>
      <c r="N21" s="20" t="n">
        <v>104</v>
      </c>
      <c r="O21" s="22" t="n">
        <v>2.6</v>
      </c>
      <c r="P21" s="20" t="n">
        <v>166</v>
      </c>
      <c r="Q21" s="20" t="n">
        <v>116</v>
      </c>
      <c r="R21" s="84" t="n">
        <v>3.21666666666667</v>
      </c>
    </row>
    <row r="22" customFormat="false" ht="20.25" hidden="false" customHeight="false" outlineLevel="0" collapsed="false">
      <c r="A22" s="75" t="n">
        <v>1714111</v>
      </c>
      <c r="B22" s="20" t="s">
        <v>6</v>
      </c>
      <c r="C22" s="21" t="n">
        <v>0</v>
      </c>
      <c r="D22" s="20" t="s">
        <v>6</v>
      </c>
      <c r="E22" s="21" t="n">
        <v>0</v>
      </c>
      <c r="F22" s="20" t="s">
        <v>43</v>
      </c>
      <c r="G22" s="21" t="n">
        <v>4</v>
      </c>
      <c r="H22" s="20" t="s">
        <v>6</v>
      </c>
      <c r="I22" s="21" t="n">
        <v>0</v>
      </c>
      <c r="J22" s="20" t="s">
        <v>36</v>
      </c>
      <c r="K22" s="21" t="n">
        <v>5</v>
      </c>
      <c r="L22" s="20" t="s">
        <v>33</v>
      </c>
      <c r="M22" s="21" t="n">
        <v>6</v>
      </c>
      <c r="N22" s="20" t="n">
        <v>74</v>
      </c>
      <c r="O22" s="22" t="n">
        <v>1.85</v>
      </c>
      <c r="P22" s="20" t="n">
        <v>140</v>
      </c>
      <c r="Q22" s="20" t="n">
        <v>92</v>
      </c>
      <c r="R22" s="84" t="n">
        <v>2.55</v>
      </c>
    </row>
    <row r="23" customFormat="false" ht="20.25" hidden="false" customHeight="false" outlineLevel="0" collapsed="false">
      <c r="A23" s="75" t="n">
        <v>1714112</v>
      </c>
      <c r="B23" s="20" t="s">
        <v>6</v>
      </c>
      <c r="C23" s="21" t="n">
        <v>0</v>
      </c>
      <c r="D23" s="20" t="s">
        <v>6</v>
      </c>
      <c r="E23" s="21" t="n">
        <v>0</v>
      </c>
      <c r="F23" s="20" t="s">
        <v>36</v>
      </c>
      <c r="G23" s="21" t="n">
        <v>5</v>
      </c>
      <c r="H23" s="20" t="s">
        <v>43</v>
      </c>
      <c r="I23" s="21" t="n">
        <v>4</v>
      </c>
      <c r="J23" s="20" t="s">
        <v>43</v>
      </c>
      <c r="K23" s="21" t="n">
        <v>4</v>
      </c>
      <c r="L23" s="20" t="s">
        <v>34</v>
      </c>
      <c r="M23" s="21" t="n">
        <v>7</v>
      </c>
      <c r="N23" s="20" t="n">
        <v>110</v>
      </c>
      <c r="O23" s="22" t="n">
        <v>2.75</v>
      </c>
      <c r="P23" s="20" t="n">
        <v>147</v>
      </c>
      <c r="Q23" s="20" t="n">
        <v>104</v>
      </c>
      <c r="R23" s="84" t="n">
        <v>3.00833333333333</v>
      </c>
    </row>
    <row r="24" customFormat="false" ht="20.25" hidden="false" customHeight="false" outlineLevel="0" collapsed="false">
      <c r="A24" s="86" t="n">
        <v>1714118</v>
      </c>
      <c r="B24" s="20" t="s">
        <v>6</v>
      </c>
      <c r="C24" s="21" t="n">
        <v>0</v>
      </c>
      <c r="D24" s="20" t="s">
        <v>34</v>
      </c>
      <c r="E24" s="21" t="n">
        <v>7</v>
      </c>
      <c r="F24" s="20" t="s">
        <v>34</v>
      </c>
      <c r="G24" s="21" t="n">
        <v>7</v>
      </c>
      <c r="H24" s="20" t="s">
        <v>33</v>
      </c>
      <c r="I24" s="21" t="n">
        <v>6</v>
      </c>
      <c r="J24" s="20" t="s">
        <v>33</v>
      </c>
      <c r="K24" s="21" t="n">
        <v>6</v>
      </c>
      <c r="L24" s="20" t="s">
        <v>41</v>
      </c>
      <c r="M24" s="21" t="n">
        <v>9</v>
      </c>
      <c r="N24" s="20" t="n">
        <v>214</v>
      </c>
      <c r="O24" s="22" t="n">
        <v>5.35</v>
      </c>
      <c r="P24" s="20" t="n">
        <v>262</v>
      </c>
      <c r="Q24" s="20" t="n">
        <v>304</v>
      </c>
      <c r="R24" s="84" t="n">
        <v>6.5</v>
      </c>
    </row>
    <row r="25" customFormat="false" ht="20.25" hidden="false" customHeight="false" outlineLevel="0" collapsed="false">
      <c r="A25" s="91" t="s">
        <v>531</v>
      </c>
      <c r="B25" s="35" t="s">
        <v>6</v>
      </c>
      <c r="C25" s="34" t="n">
        <v>0</v>
      </c>
      <c r="D25" s="35" t="s">
        <v>43</v>
      </c>
      <c r="E25" s="34" t="n">
        <v>4</v>
      </c>
      <c r="F25" s="92" t="s">
        <v>43</v>
      </c>
      <c r="G25" s="34" t="n">
        <v>4</v>
      </c>
      <c r="H25" s="35" t="s">
        <v>33</v>
      </c>
      <c r="I25" s="34" t="n">
        <v>6</v>
      </c>
      <c r="J25" s="35" t="s">
        <v>43</v>
      </c>
      <c r="K25" s="34" t="n">
        <v>4</v>
      </c>
      <c r="L25" s="35" t="s">
        <v>35</v>
      </c>
      <c r="M25" s="34" t="n">
        <v>8</v>
      </c>
      <c r="N25" s="35" t="n">
        <v>152</v>
      </c>
      <c r="O25" s="36" t="n">
        <v>3.8</v>
      </c>
      <c r="P25" s="93"/>
      <c r="Q25" s="93"/>
      <c r="R25" s="94" t="n">
        <v>1.26666666666667</v>
      </c>
    </row>
    <row r="26" customFormat="false" ht="20.25" hidden="false" customHeight="false" outlineLevel="0" collapsed="false">
      <c r="A26" s="91" t="s">
        <v>532</v>
      </c>
      <c r="B26" s="35" t="s">
        <v>6</v>
      </c>
      <c r="C26" s="34" t="n">
        <v>0</v>
      </c>
      <c r="D26" s="35" t="s">
        <v>36</v>
      </c>
      <c r="E26" s="34" t="n">
        <v>5</v>
      </c>
      <c r="F26" s="92" t="s">
        <v>33</v>
      </c>
      <c r="G26" s="34" t="n">
        <v>6</v>
      </c>
      <c r="H26" s="35" t="s">
        <v>6</v>
      </c>
      <c r="I26" s="34" t="n">
        <v>0</v>
      </c>
      <c r="J26" s="35" t="s">
        <v>36</v>
      </c>
      <c r="K26" s="34" t="n">
        <v>5</v>
      </c>
      <c r="L26" s="35" t="s">
        <v>35</v>
      </c>
      <c r="M26" s="34" t="n">
        <v>8</v>
      </c>
      <c r="N26" s="35" t="n">
        <v>134</v>
      </c>
      <c r="O26" s="36" t="n">
        <v>3.35</v>
      </c>
      <c r="P26" s="93"/>
      <c r="Q26" s="93"/>
      <c r="R26" s="94" t="n">
        <v>1.11666666666667</v>
      </c>
    </row>
  </sheetData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C2:C26 E2:E26 G2:G26 I2:I26 K2:K26 M2:M26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09:13Z</dcterms:created>
  <dc:creator>Acde</dc:creator>
  <dc:description/>
  <dc:language>en-US</dc:language>
  <cp:lastModifiedBy>USER</cp:lastModifiedBy>
  <cp:lastPrinted>2018-12-21T06:28:05Z</cp:lastPrinted>
  <dcterms:modified xsi:type="dcterms:W3CDTF">2018-12-22T06:29:33Z</dcterms:modified>
  <cp:revision>0</cp:revision>
  <dc:subject/>
  <dc:title/>
</cp:coreProperties>
</file>